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1 - Přehled" sheetId="1" state="visible" r:id="rId2"/>
    <sheet name="P2 Bilance" sheetId="2" state="visible" r:id="rId3"/>
    <sheet name="P3 - Ukazatele" sheetId="3" state="visible" r:id="rId4"/>
    <sheet name="P4 - Investice" sheetId="4" state="visible" r:id="rId5"/>
    <sheet name="P5 - Odpisy " sheetId="5" state="visible" r:id="rId6"/>
    <sheet name="P7 - Změny" sheetId="6" state="visible" r:id="rId7"/>
    <sheet name="zdroj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98">
  <si>
    <t xml:space="preserve">Liberecký kraj</t>
  </si>
  <si>
    <t xml:space="preserve">Příloha č. 1</t>
  </si>
  <si>
    <t xml:space="preserve">odvětví kultura</t>
  </si>
  <si>
    <t xml:space="preserve">Přehled nákladů a výnosů příspěvkové organizace v hlavní činnosti na rok 2021</t>
  </si>
  <si>
    <t xml:space="preserve">Návrh střednědobého výhledu pro období 2022 a 2023</t>
  </si>
  <si>
    <t xml:space="preserve">Krajská vědecká knihovna v Liberci, příspěvková organizace</t>
  </si>
  <si>
    <t xml:space="preserve">v Kč</t>
  </si>
  <si>
    <t xml:space="preserve">p.č.</t>
  </si>
  <si>
    <t xml:space="preserve">účet</t>
  </si>
  <si>
    <t xml:space="preserve">ukazatel</t>
  </si>
  <si>
    <t xml:space="preserve">2020 
skutečnost</t>
  </si>
  <si>
    <t xml:space="preserve">NÁKLADY CELKEM - účtová třída 5</t>
  </si>
  <si>
    <t xml:space="preserve">Spotřebované nákupy</t>
  </si>
  <si>
    <t xml:space="preserve">spotřeba materiálu</t>
  </si>
  <si>
    <t xml:space="preserve">spotřeba energie (teplo, voda, plyn, el.energie)</t>
  </si>
  <si>
    <t xml:space="preserve">spotřeba jiných neskladovatelných dodávek</t>
  </si>
  <si>
    <t xml:space="preserve">prodané zboží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Služby</t>
  </si>
  <si>
    <t xml:space="preserve">opravy a udžování</t>
  </si>
  <si>
    <t xml:space="preserve">cestovné</t>
  </si>
  <si>
    <t xml:space="preserve">náklady na reprezentaci</t>
  </si>
  <si>
    <t xml:space="preserve">aktivace vnitroorganizačních služeb</t>
  </si>
  <si>
    <t xml:space="preserve">ostatní služby</t>
  </si>
  <si>
    <t xml:space="preserve">Osobní náklad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Daně a poplatky</t>
  </si>
  <si>
    <t xml:space="preserve">daň silniční</t>
  </si>
  <si>
    <t xml:space="preserve">daň z nemovitostí</t>
  </si>
  <si>
    <t xml:space="preserve">jiné daně a poplatky</t>
  </si>
  <si>
    <t xml:space="preserve">vratky nepřímých daní</t>
  </si>
  <si>
    <t xml:space="preserve">Ostatní náklady</t>
  </si>
  <si>
    <t xml:space="preserve">smluvní pokuty a úroky z prodlení</t>
  </si>
  <si>
    <t xml:space="preserve">jiné pokuty a penále</t>
  </si>
  <si>
    <t xml:space="preserve">dary a jiná bezúplatná předání</t>
  </si>
  <si>
    <t xml:space="preserve">prodaný materiál</t>
  </si>
  <si>
    <t xml:space="preserve">manka a škody</t>
  </si>
  <si>
    <t xml:space="preserve">tvorba fondů</t>
  </si>
  <si>
    <t xml:space="preserve">ostatní náklady z činnosti</t>
  </si>
  <si>
    <t xml:space="preserve">Odpisy, rezervy a opravné položky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 </t>
  </si>
  <si>
    <t xml:space="preserve">náklady u drobného dlouhodobého majetku</t>
  </si>
  <si>
    <t xml:space="preserve">Finanční náklady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Náklady na transfery</t>
  </si>
  <si>
    <t xml:space="preserve">nákl. Vybr.ústř. vládních institucí na transfery</t>
  </si>
  <si>
    <t xml:space="preserve">nákl.vybr. místních vládních institucí na transfery</t>
  </si>
  <si>
    <t xml:space="preserve">nákl. Vybr. Ústř. Vlád.institucí na předfin. transferů</t>
  </si>
  <si>
    <t xml:space="preserve">Daň z příjmů</t>
  </si>
  <si>
    <t xml:space="preserve">daň z příjmů</t>
  </si>
  <si>
    <t xml:space="preserve">dodatečné odvody daně z příjmů</t>
  </si>
  <si>
    <t xml:space="preserve">VÝNOSY Z ČINNOSTI - účtová třída 6 </t>
  </si>
  <si>
    <t xml:space="preserve">výnosy z vlastních výkonů a zboží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jiné výnosy z vlastních z vlastních výkonů</t>
  </si>
  <si>
    <t xml:space="preserve">Ostatní výnosy</t>
  </si>
  <si>
    <t xml:space="preserve">výnosy z vyřazených pohledávek</t>
  </si>
  <si>
    <t xml:space="preserve">výnosy z prodeje materiálu</t>
  </si>
  <si>
    <t xml:space="preserve">výnosy z prodeje DNM</t>
  </si>
  <si>
    <t xml:space="preserve">výnosy z prodeje DHM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kurzové zisky</t>
  </si>
  <si>
    <t xml:space="preserve">výnosy z přecenění reálnou hodnotou</t>
  </si>
  <si>
    <t xml:space="preserve">výnosy z dlouhodobého finančního majetku</t>
  </si>
  <si>
    <t xml:space="preserve">ostatní finanční výnosy</t>
  </si>
  <si>
    <t xml:space="preserve">výnosy z transferů</t>
  </si>
  <si>
    <t xml:space="preserve">výnosy vybraných místních vlád.institucí z transferů</t>
  </si>
  <si>
    <t xml:space="preserve">Hospodářský výsledek po zdanění </t>
  </si>
  <si>
    <t xml:space="preserve">odvětví kultury, památkové péče a cestovního ruchu</t>
  </si>
  <si>
    <t xml:space="preserve">DOPLŇKOVÉ ÚDAJE</t>
  </si>
  <si>
    <t xml:space="preserve">Závazky vůči rozpočtu zřizovatele</t>
  </si>
  <si>
    <t xml:space="preserve">v tom </t>
  </si>
  <si>
    <t xml:space="preserve">odvod z provozu a z odpisů </t>
  </si>
  <si>
    <t xml:space="preserve">odvod příjmů z prodeje nemovitého majetku kraje</t>
  </si>
  <si>
    <t xml:space="preserve">odvod příjmů z pronájmu nemovitého majetku kraje</t>
  </si>
  <si>
    <t xml:space="preserve">ostatní odvody </t>
  </si>
  <si>
    <t xml:space="preserve">Úč.příspěvky a dotace ze SR a zřizovatele (nad rozpočet)</t>
  </si>
  <si>
    <t xml:space="preserve">z toho</t>
  </si>
  <si>
    <t xml:space="preserve">investiční dotace zřizovatele do investičbího fondu</t>
  </si>
  <si>
    <t xml:space="preserve">účelové dotace státního rozpočtu a státních fondů</t>
  </si>
  <si>
    <t xml:space="preserve">individuální dotace státního rozpočtu na investice </t>
  </si>
  <si>
    <t xml:space="preserve">neinvestiční dotace program.financování ISPROFIN</t>
  </si>
  <si>
    <t xml:space="preserve">investiční dotace program.financování ISPROFIN</t>
  </si>
  <si>
    <t xml:space="preserve">počet zaměstnanců</t>
  </si>
  <si>
    <t xml:space="preserve">průměrný plat</t>
  </si>
  <si>
    <t xml:space="preserve">sestavil:</t>
  </si>
  <si>
    <t xml:space="preserve">Kuřová</t>
  </si>
  <si>
    <t xml:space="preserve">dne:</t>
  </si>
  <si>
    <t xml:space="preserve">podpis:</t>
  </si>
  <si>
    <t xml:space="preserve">ředitel organizace:</t>
  </si>
  <si>
    <t xml:space="preserve">Mgr. Blanka Konvalinková</t>
  </si>
  <si>
    <t xml:space="preserve">vedoucí odboru KÚ LK:  PhDr. Mgr. René Brož</t>
  </si>
  <si>
    <t xml:space="preserve">Příloha č. 2</t>
  </si>
  <si>
    <t xml:space="preserve">odvětví: kultura</t>
  </si>
  <si>
    <t xml:space="preserve">BILANCE FINANČNÍCH VZTAHŮ PŘÍSPĚVKOVÉ ORGANIZACE NA ROK 2021</t>
  </si>
  <si>
    <t xml:space="preserve">1. změna /úprava rozpočtu</t>
  </si>
  <si>
    <t xml:space="preserve">BĚŽNÝ ROZPOČET</t>
  </si>
  <si>
    <t xml:space="preserve">REZERVNÍ FOND</t>
  </si>
  <si>
    <t xml:space="preserve">vlastní výnosy a tržby</t>
  </si>
  <si>
    <t xml:space="preserve">POČÁTEČNÍ STAV FONDU K 1.1.</t>
  </si>
  <si>
    <t xml:space="preserve">neinvestiční příspěvek z rozpočtu kraje</t>
  </si>
  <si>
    <t xml:space="preserve">příděl z výsledku hospodaření předch. roku</t>
  </si>
  <si>
    <t xml:space="preserve">neinvest.dotace ze st.rozp., st. fondu (NAKAP)</t>
  </si>
  <si>
    <t xml:space="preserve">peněžní dary - účelové</t>
  </si>
  <si>
    <t xml:space="preserve">použití rezervního fondu</t>
  </si>
  <si>
    <t xml:space="preserve">peněžní dary - neúčelové</t>
  </si>
  <si>
    <t xml:space="preserve">použití fondu odměn</t>
  </si>
  <si>
    <t xml:space="preserve">ostatní tvorba</t>
  </si>
  <si>
    <t xml:space="preserve">použití fondu investic (opravy)</t>
  </si>
  <si>
    <t xml:space="preserve">TVORBA FONDU </t>
  </si>
  <si>
    <t xml:space="preserve">ostatní výnosy</t>
  </si>
  <si>
    <t xml:space="preserve">úhrada zhoršeného výsledku hospodaření</t>
  </si>
  <si>
    <r>
      <rPr>
        <b val="true"/>
        <sz val="10"/>
        <rFont val="Arial CE"/>
        <family val="2"/>
        <charset val="238"/>
      </rPr>
      <t xml:space="preserve">VÝNOSY CELKEM  </t>
    </r>
    <r>
      <rPr>
        <sz val="10"/>
        <rFont val="Arial CE"/>
        <family val="2"/>
        <charset val="238"/>
      </rPr>
      <t xml:space="preserve"> </t>
    </r>
  </si>
  <si>
    <t xml:space="preserve">úhrada sankcí</t>
  </si>
  <si>
    <t xml:space="preserve">provozní náklady </t>
  </si>
  <si>
    <t xml:space="preserve">posílení fondu investic</t>
  </si>
  <si>
    <t xml:space="preserve">další rozvoj činnosti organizace</t>
  </si>
  <si>
    <t xml:space="preserve">zákonné pojištění</t>
  </si>
  <si>
    <t xml:space="preserve">čerpání darů účelových</t>
  </si>
  <si>
    <t xml:space="preserve">FKSP</t>
  </si>
  <si>
    <t xml:space="preserve">ostatní použití fondu</t>
  </si>
  <si>
    <t xml:space="preserve">ČERPÁNÍ FONDU</t>
  </si>
  <si>
    <t xml:space="preserve">odvod z činnosti organizace do rozpočtu zřizovatele</t>
  </si>
  <si>
    <t xml:space="preserve">KONEČNÝ STAV FONDU K 31.12.</t>
  </si>
  <si>
    <t xml:space="preserve">NÁKLADY CELKEM </t>
  </si>
  <si>
    <t xml:space="preserve">VÝSLEDEK HOSPODAŘENÍ</t>
  </si>
  <si>
    <t xml:space="preserve">FOND INVESTIC</t>
  </si>
  <si>
    <t xml:space="preserve">FOND ODMĚN</t>
  </si>
  <si>
    <t xml:space="preserve">ve výši odpisů dlouhodobého majetku</t>
  </si>
  <si>
    <t xml:space="preserve">příděl z výsledku hospodaření</t>
  </si>
  <si>
    <t xml:space="preserve">investiční dotace z rozpočtu zřizovatele</t>
  </si>
  <si>
    <t xml:space="preserve">TVORBA FONDU</t>
  </si>
  <si>
    <t xml:space="preserve">investiční příspěvky ze stát. rozpočtu, stát. fondů</t>
  </si>
  <si>
    <t xml:space="preserve">použití fondu na mzdové náklady </t>
  </si>
  <si>
    <t xml:space="preserve">ve výši výnosů z prodeje svěřeného dlouhodobého hmotného a nehmotného majetku</t>
  </si>
  <si>
    <t xml:space="preserve">dary a příspěvky od jiných subjektů</t>
  </si>
  <si>
    <t xml:space="preserve">ve výši výnosů z prodeje majetku ve vlastnictví příspěvkové organizace</t>
  </si>
  <si>
    <t xml:space="preserve">převody z rezervního fondu</t>
  </si>
  <si>
    <t xml:space="preserve">TVORBA FONDU CELKEM </t>
  </si>
  <si>
    <t xml:space="preserve">pořízení dlouhodobého majetku</t>
  </si>
  <si>
    <t xml:space="preserve">rekonstrukce a modernizace</t>
  </si>
  <si>
    <t xml:space="preserve">odvod do rozpočtu zřizovatele - opr.a investice</t>
  </si>
  <si>
    <t xml:space="preserve">odvod do rozpočtu zřizovatele - odp.nem.maj.</t>
  </si>
  <si>
    <t xml:space="preserve">opravy a údržba neinvestiční povahy</t>
  </si>
  <si>
    <t xml:space="preserve">ostatní použití</t>
  </si>
  <si>
    <t xml:space="preserve">ČERPÁNÍ FONDU CELKEM </t>
  </si>
  <si>
    <t xml:space="preserve">rozpočet sestavil:  </t>
  </si>
  <si>
    <t xml:space="preserve">dne: 5.11.2021</t>
  </si>
  <si>
    <t xml:space="preserve">ředitel organizace: </t>
  </si>
  <si>
    <t xml:space="preserve">PhDr. Dana Petrýdesová</t>
  </si>
  <si>
    <t xml:space="preserve">vedoucí odboru KÚ LK: PhDr. Mgr. René brož</t>
  </si>
  <si>
    <t xml:space="preserve">dne: </t>
  </si>
  <si>
    <t xml:space="preserve">Ramešová</t>
  </si>
  <si>
    <t xml:space="preserve">Příloha č. 3</t>
  </si>
  <si>
    <t xml:space="preserve">SOUSTAVA UKAZATELU K ROZPOČTU ORGANIZACE NA ROK 2021</t>
  </si>
  <si>
    <t xml:space="preserve">1. změna/úprava  rozpočtu</t>
  </si>
  <si>
    <t xml:space="preserve">Závazné ukazatele</t>
  </si>
  <si>
    <t xml:space="preserve">Kč</t>
  </si>
  <si>
    <t xml:space="preserve">neinvestiční příspěvek na odpisy dlouhodobého majetku kraje</t>
  </si>
  <si>
    <t xml:space="preserve">neinvestiční příspěvek na provoz organizace </t>
  </si>
  <si>
    <t xml:space="preserve">limit prostředků na platy / podíl mimotarifních složek platu</t>
  </si>
  <si>
    <t xml:space="preserve">použití prostředků rezervního fondu</t>
  </si>
  <si>
    <t xml:space="preserve">použití prostředků invest.fondu na opravy a údržbu nemovitého majetku kraje</t>
  </si>
  <si>
    <t xml:space="preserve">použití prostředků fondu odměn</t>
  </si>
  <si>
    <t xml:space="preserve">limit výdajů na pohoštění</t>
  </si>
  <si>
    <t xml:space="preserve">počet zaměstnanců organizace</t>
  </si>
  <si>
    <t xml:space="preserve"> mimoř. Investiční příspěvek zřizovatele (reg. osobnosti, akvizice, venkovní stojany..)</t>
  </si>
  <si>
    <t xml:space="preserve">mimoř. neinvestiční příspěvek zřizovatele na xxxx</t>
  </si>
  <si>
    <t xml:space="preserve">výsledek hospodaření organizace</t>
  </si>
  <si>
    <t xml:space="preserve">Dílčí ukazatele</t>
  </si>
  <si>
    <t xml:space="preserve">Odvody do rozpočtu kraje</t>
  </si>
  <si>
    <t xml:space="preserve">odvod z činnosti organizace</t>
  </si>
  <si>
    <t xml:space="preserve">odvod z investičního fondu organizace - odpisy nemovitého majetku</t>
  </si>
  <si>
    <t xml:space="preserve">odvod z fondu investic organizace - opravy a investice </t>
  </si>
  <si>
    <t xml:space="preserve">odvod příjmů z prodeje (příp.pronájmu) dlouhodbého svěřeného majetku  </t>
  </si>
  <si>
    <t xml:space="preserve">Věcné ukazatele (*)</t>
  </si>
  <si>
    <t xml:space="preserve">ukazatele sestavil:                                                               dne:   5.11.2021                                    podpis</t>
  </si>
  <si>
    <t xml:space="preserve">Kuřová                                                                               </t>
  </si>
  <si>
    <t xml:space="preserve">ředitel organizace:                                                              dne:   5.11.2021                                    podpis:    </t>
  </si>
  <si>
    <t xml:space="preserve">vedoucí odboru KÚ LK: PhDr. Mgr. René Brož                     dne :                                                     podpis:</t>
  </si>
  <si>
    <t xml:space="preserve">      (*) věcné ukazatele = ukazatele vyjadřující záměry zřizovatele pro příslušné rozpočtové obodbí, </t>
  </si>
  <si>
    <t xml:space="preserve"> resp. podmiňující čerpání neinvestičního příspěvku na provoz nebo dotace do investičního fondu organizace  </t>
  </si>
  <si>
    <t xml:space="preserve">Příloha č. 4</t>
  </si>
  <si>
    <t xml:space="preserve">PLÁN INVESTIC ORGANIZACE na rok 2021</t>
  </si>
  <si>
    <t xml:space="preserve">Krajská vědecká knihovna v  Liberci, příspěvková organizace</t>
  </si>
  <si>
    <t xml:space="preserve">1. změna/úprava rozpočtu</t>
  </si>
  <si>
    <t xml:space="preserve">I. Opravy a údržba nemovitého majetku zřizovatele - neinvestiční povahy* změna/úprava č. 1</t>
  </si>
  <si>
    <t xml:space="preserve">věcný obsah</t>
  </si>
  <si>
    <t xml:space="preserve">rozpočtované náklady</t>
  </si>
  <si>
    <t xml:space="preserve">fond investic PO</t>
  </si>
  <si>
    <t xml:space="preserve">provozní prostředky</t>
  </si>
  <si>
    <t xml:space="preserve">Oprava osvětlení ve skladech D1 a D2</t>
  </si>
  <si>
    <t xml:space="preserve">* doplňkový zdroj financování oprav a údržby</t>
  </si>
  <si>
    <t xml:space="preserve">Generální oprava výtahů C</t>
  </si>
  <si>
    <t xml:space="preserve">nemovitého majetku zřizovatele v rámci běžného </t>
  </si>
  <si>
    <t xml:space="preserve">oprava AV techniky velký sál</t>
  </si>
  <si>
    <t xml:space="preserve">rozpočtu organizace</t>
  </si>
  <si>
    <t xml:space="preserve">oprava venkovních žaluzií</t>
  </si>
  <si>
    <t xml:space="preserve">oprava štuků, malby, rohů, malování</t>
  </si>
  <si>
    <t xml:space="preserve">ostatní opravy</t>
  </si>
  <si>
    <t xml:space="preserve">celkem</t>
  </si>
  <si>
    <t xml:space="preserve">II. Použití investičního fondu - financování kapitálové části rozpočtu orgniazce </t>
  </si>
  <si>
    <t xml:space="preserve">dotace ze SR a SF</t>
  </si>
  <si>
    <t xml:space="preserve">jiné zdroje</t>
  </si>
  <si>
    <t xml:space="preserve">1. Rekonstrukce a modernizace - celkem</t>
  </si>
  <si>
    <t xml:space="preserve">2. Pořízení dlouhodobého majetku - celkem</t>
  </si>
  <si>
    <t xml:space="preserve">přístupové prvky CISCO (2 ks)</t>
  </si>
  <si>
    <t xml:space="preserve">3. Programové financování (ISPROFIN) - celk.</t>
  </si>
  <si>
    <t xml:space="preserve">plán investic sestavil</t>
  </si>
  <si>
    <t xml:space="preserve">podpis</t>
  </si>
  <si>
    <t xml:space="preserve">ředitel organizace</t>
  </si>
  <si>
    <t xml:space="preserve">vedoucí odboru KÚ LK: </t>
  </si>
  <si>
    <t xml:space="preserve">PhDr. Mgr. René Brož</t>
  </si>
  <si>
    <t xml:space="preserve">dne</t>
  </si>
  <si>
    <t xml:space="preserve">                                                                                                                                      Příloha č. 5   </t>
  </si>
  <si>
    <t xml:space="preserve">ODPISOVÝ PLÁN ORGANIZACE NA ROK 2021</t>
  </si>
  <si>
    <t xml:space="preserve">Výpočet účetních odpisů za majetek zřizovatele svěřený do správy příspěvkové organizace</t>
  </si>
  <si>
    <t xml:space="preserve">druh majetku / číslo odpisové skupiny </t>
  </si>
  <si>
    <t xml:space="preserve">pořizovací cena Kč</t>
  </si>
  <si>
    <t xml:space="preserve">oprávky k 1.1. sledovaného roku Kč</t>
  </si>
  <si>
    <t xml:space="preserve">stanovené zřizovatelem*</t>
  </si>
  <si>
    <t xml:space="preserve">stanovené organizací*</t>
  </si>
  <si>
    <t xml:space="preserve">zůstatková cena Kč</t>
  </si>
  <si>
    <t xml:space="preserve">doba odpisování </t>
  </si>
  <si>
    <t xml:space="preserve">roční odpisová sazba %</t>
  </si>
  <si>
    <t xml:space="preserve">účetní odpisy na sledovaný rok Kč</t>
  </si>
  <si>
    <t xml:space="preserve">účetní odpisy na sledovaný rok ponížené o transferový podíl v Kč</t>
  </si>
  <si>
    <t xml:space="preserve">movitý majetek celkem</t>
  </si>
  <si>
    <t xml:space="preserve">odpisová skupina 1</t>
  </si>
  <si>
    <t xml:space="preserve">odpisová skupina 2</t>
  </si>
  <si>
    <t xml:space="preserve">odpisová skupina 3</t>
  </si>
  <si>
    <t xml:space="preserve">odpisová skupina 4</t>
  </si>
  <si>
    <t xml:space="preserve">odpisová skupina 5</t>
  </si>
  <si>
    <t xml:space="preserve">odpisová skupina 6</t>
  </si>
  <si>
    <t xml:space="preserve">nemovitý majetek celkem</t>
  </si>
  <si>
    <t xml:space="preserve">odpisová skupina 7</t>
  </si>
  <si>
    <r>
      <rPr>
        <b val="true"/>
        <sz val="8"/>
        <rFont val="Arial"/>
        <family val="2"/>
        <charset val="238"/>
      </rPr>
      <t xml:space="preserve">celkem za majetek zřizovatele </t>
    </r>
    <r>
      <rPr>
        <sz val="8"/>
        <rFont val="Arial"/>
        <family val="2"/>
        <charset val="238"/>
      </rPr>
      <t xml:space="preserve">(ř.1 + ř.8)</t>
    </r>
  </si>
  <si>
    <t xml:space="preserve"> </t>
  </si>
  <si>
    <t xml:space="preserve">Výpočet účetních odpisů za vlastní majetek příspěvkové organizace</t>
  </si>
  <si>
    <t xml:space="preserve">stanovené organizací</t>
  </si>
  <si>
    <r>
      <rPr>
        <b val="true"/>
        <sz val="8"/>
        <rFont val="Arial"/>
        <family val="2"/>
        <charset val="238"/>
      </rPr>
      <t xml:space="preserve">celkem za majetek vlastní </t>
    </r>
    <r>
      <rPr>
        <sz val="8"/>
        <rFont val="Arial"/>
        <family val="2"/>
        <charset val="238"/>
      </rPr>
      <t xml:space="preserve">(ř.19 + ř.12)</t>
    </r>
  </si>
  <si>
    <r>
      <rPr>
        <b val="true"/>
        <sz val="8"/>
        <rFont val="Arial"/>
        <family val="2"/>
        <charset val="238"/>
      </rPr>
      <t xml:space="preserve">Celkem odpisy za organizaci  </t>
    </r>
    <r>
      <rPr>
        <sz val="8"/>
        <rFont val="Arial"/>
        <family val="2"/>
        <charset val="238"/>
      </rPr>
      <t xml:space="preserve">( ř.11 + ř.22 )</t>
    </r>
  </si>
  <si>
    <t xml:space="preserve">*</t>
  </si>
  <si>
    <t xml:space="preserve">vyplní se pouze sloupec odpovídající zvolenému způsobu odpisování</t>
  </si>
  <si>
    <t xml:space="preserve">odpisový plán sestavil:</t>
  </si>
  <si>
    <t xml:space="preserve">vedoucí odboru KÚ LK:</t>
  </si>
  <si>
    <t xml:space="preserve">1. Změna/Úprava výnosů a nákladů příspěvkové organizace č.  1</t>
  </si>
  <si>
    <t xml:space="preserve">schválený
2021</t>
  </si>
  <si>
    <t xml:space="preserve">úprava</t>
  </si>
  <si>
    <t xml:space="preserve">upravený 
2021</t>
  </si>
  <si>
    <t xml:space="preserve">komentář</t>
  </si>
  <si>
    <t xml:space="preserve">navýšení nákl.na akvizici, nákup RFID čipů v rámci projektu VISK 3</t>
  </si>
  <si>
    <t xml:space="preserve">navýšení z důvodu pozdního ukončení topné sezóny a zahájení v 9/21</t>
  </si>
  <si>
    <t xml:space="preserve">reálná možnost opravy střešní konstrukce, </t>
  </si>
  <si>
    <t xml:space="preserve">uvolnění proticovidových opatření umožnilo uskutečnit i zahr. prac. cesty</t>
  </si>
  <si>
    <t xml:space="preserve">navýš. v souv. s poskytnutými účel. příspěvky, převod 1 mil. Kč z fondu investic</t>
  </si>
  <si>
    <t xml:space="preserve">pořízení majetku v 12/2020 a v rámci VISK 3 a následný odpis</t>
  </si>
  <si>
    <t xml:space="preserve">pořízení majetku v rámci VISK 3, NAKAP II, úč. příspěvek LK </t>
  </si>
  <si>
    <t xml:space="preserve">náklady vybraných ústředních vládních institucí na transfery</t>
  </si>
  <si>
    <t xml:space="preserve">náklady vybraných místních vládních institucí na transfery</t>
  </si>
  <si>
    <t xml:space="preserve">náklady vybraných ústředních vládních institucí na předfinancování transferů</t>
  </si>
  <si>
    <t xml:space="preserve">výnosy z prodeje dlouhodobého nehmotného majetku</t>
  </si>
  <si>
    <t xml:space="preserve">výnosy z prodeje dlouhodobého hmotného majetktu kromě pozemků</t>
  </si>
  <si>
    <t xml:space="preserve">navýšení čerpání rezervního (účel. dary) a inv. fondu</t>
  </si>
  <si>
    <t xml:space="preserve">výklad k účtu 672</t>
  </si>
  <si>
    <t xml:space="preserve">výnosy vybraných místních vládních institucí z transferů</t>
  </si>
  <si>
    <t xml:space="preserve">1. úprava nákladů a výnosů příspěvkové organizace v hlavní činnosti na rok 2021 </t>
  </si>
  <si>
    <t xml:space="preserve">číslo organizace: 1701</t>
  </si>
  <si>
    <t xml:space="preserve">SR 2021</t>
  </si>
  <si>
    <t xml:space="preserve">UR 2021</t>
  </si>
  <si>
    <t xml:space="preserve">investiční dotace zřizovatele do investičního fondu</t>
  </si>
  <si>
    <t xml:space="preserve">vedoucí odboru KÚ LK:  PhDR. René Brož</t>
  </si>
  <si>
    <t xml:space="preserve">Severočeské muzeum v Liberci, příspěvková organizace</t>
  </si>
  <si>
    <t xml:space="preserve">Oblastní galerie Liberec, příspěvková organizace</t>
  </si>
  <si>
    <t xml:space="preserve">Vlastivědné muzeum a galerie v České Lípě, příspěvková organizace</t>
  </si>
  <si>
    <t xml:space="preserve">Muzeum Českého ráje v Turnově, příspěvková organ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true" diagonalDown="false">
      <left style="double"/>
      <right style="double"/>
      <top/>
      <bottom style="medium"/>
      <diagonal style="hair"/>
    </border>
    <border diagonalUp="true" diagonalDown="false">
      <left style="double"/>
      <right style="medium"/>
      <top/>
      <bottom style="medium"/>
      <diagonal style="hair"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. Odpisový plán - příloha" xfId="20"/>
    <cellStyle name="normální_směrnice 10-tabulk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21" colorId="64" zoomScale="145" zoomScaleNormal="145" zoomScalePageLayoutView="100" workbookViewId="0">
      <selection pane="topLeft" activeCell="E117" activeCellId="0" sqref="E1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7"/>
    <col collapsed="false" customWidth="true" hidden="false" outlineLevel="0" max="4" min="4" style="1" width="33.28"/>
    <col collapsed="false" customWidth="true" hidden="false" outlineLevel="0" max="8" min="5" style="1" width="9.7"/>
    <col collapsed="false" customWidth="false" hidden="false" outlineLevel="0" max="257" min="9" style="1" width="9.14"/>
  </cols>
  <sheetData>
    <row r="1" customFormat="false" ht="9.95" hidden="false" customHeight="true" outlineLevel="0" collapsed="false">
      <c r="B1" s="2" t="s">
        <v>0</v>
      </c>
      <c r="C1" s="2"/>
      <c r="D1" s="2"/>
      <c r="H1" s="3" t="s">
        <v>1</v>
      </c>
    </row>
    <row r="2" customFormat="false" ht="9.95" hidden="false" customHeight="true" outlineLevel="0" collapsed="false">
      <c r="B2" s="2" t="s">
        <v>2</v>
      </c>
      <c r="C2" s="2"/>
      <c r="D2" s="2"/>
      <c r="G2" s="4"/>
    </row>
    <row r="3" customFormat="false" ht="6.75" hidden="false" customHeight="true" outlineLevel="0" collapsed="false"/>
    <row r="4" customFormat="false" ht="11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5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1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9.9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24" hidden="false" customHeight="true" outlineLevel="0" collapsed="false">
      <c r="A9" s="9" t="s">
        <v>7</v>
      </c>
      <c r="B9" s="10"/>
      <c r="C9" s="11" t="s">
        <v>8</v>
      </c>
      <c r="D9" s="11" t="s">
        <v>9</v>
      </c>
      <c r="E9" s="12" t="s">
        <v>10</v>
      </c>
      <c r="F9" s="11" t="n">
        <v>2021</v>
      </c>
      <c r="G9" s="11" t="n">
        <v>2022</v>
      </c>
      <c r="H9" s="11" t="n">
        <v>2023</v>
      </c>
    </row>
    <row r="10" customFormat="false" ht="12.75" hidden="false" customHeight="false" outlineLevel="0" collapsed="false">
      <c r="A10" s="13" t="n">
        <v>1</v>
      </c>
      <c r="B10" s="14" t="s">
        <v>11</v>
      </c>
      <c r="C10" s="14"/>
      <c r="D10" s="14"/>
      <c r="E10" s="15" t="n">
        <f aca="false">E11+E19+E25+E31+E36+E44+E63+E53+E59</f>
        <v>59497</v>
      </c>
      <c r="F10" s="15" t="n">
        <f aca="false">F11+F19+F25+F31+F36+F44+F63</f>
        <v>55255</v>
      </c>
      <c r="G10" s="15" t="n">
        <f aca="false">G11+G19+G25+G31+G36+G44+G63</f>
        <v>58222</v>
      </c>
      <c r="H10" s="15" t="n">
        <f aca="false">H11+H19+H25+H31+H36+H44+H63</f>
        <v>59903</v>
      </c>
    </row>
    <row r="11" customFormat="false" ht="11.1" hidden="false" customHeight="true" outlineLevel="0" collapsed="false">
      <c r="A11" s="16" t="n">
        <v>2</v>
      </c>
      <c r="B11" s="17" t="n">
        <v>50</v>
      </c>
      <c r="C11" s="18" t="s">
        <v>12</v>
      </c>
      <c r="D11" s="18"/>
      <c r="E11" s="19" t="n">
        <f aca="false">SUM(E12:E18)</f>
        <v>6977</v>
      </c>
      <c r="F11" s="19" t="n">
        <f aca="false">SUM(F12:F18)</f>
        <v>5532</v>
      </c>
      <c r="G11" s="19" t="n">
        <f aca="false">SUM(G12:G18)</f>
        <v>7500</v>
      </c>
      <c r="H11" s="19" t="n">
        <f aca="false">SUM(H12:H18)</f>
        <v>8100</v>
      </c>
    </row>
    <row r="12" customFormat="false" ht="12.75" hidden="false" customHeight="false" outlineLevel="0" collapsed="false">
      <c r="A12" s="20" t="n">
        <v>3</v>
      </c>
      <c r="B12" s="20"/>
      <c r="C12" s="20" t="n">
        <v>501</v>
      </c>
      <c r="D12" s="21" t="s">
        <v>13</v>
      </c>
      <c r="E12" s="10" t="n">
        <v>4029</v>
      </c>
      <c r="F12" s="10" t="n">
        <v>2590</v>
      </c>
      <c r="G12" s="10" t="n">
        <v>4500</v>
      </c>
      <c r="H12" s="10" t="n">
        <v>4900</v>
      </c>
    </row>
    <row r="13" customFormat="false" ht="12.75" hidden="false" customHeight="false" outlineLevel="0" collapsed="false">
      <c r="A13" s="20" t="n">
        <v>4</v>
      </c>
      <c r="B13" s="20"/>
      <c r="C13" s="20" t="n">
        <v>502</v>
      </c>
      <c r="D13" s="22" t="s">
        <v>14</v>
      </c>
      <c r="E13" s="10" t="n">
        <v>2948</v>
      </c>
      <c r="F13" s="10" t="n">
        <v>2942</v>
      </c>
      <c r="G13" s="10" t="n">
        <v>3000</v>
      </c>
      <c r="H13" s="10" t="n">
        <v>3200</v>
      </c>
    </row>
    <row r="14" customFormat="false" ht="12.75" hidden="false" customHeight="false" outlineLevel="0" collapsed="false">
      <c r="A14" s="20" t="n">
        <v>5</v>
      </c>
      <c r="B14" s="11"/>
      <c r="C14" s="20" t="n">
        <v>503</v>
      </c>
      <c r="D14" s="10" t="s">
        <v>15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2.75" hidden="false" customHeight="false" outlineLevel="0" collapsed="false">
      <c r="A15" s="20" t="n">
        <v>6</v>
      </c>
      <c r="B15" s="20"/>
      <c r="C15" s="20" t="n">
        <v>504</v>
      </c>
      <c r="D15" s="10" t="s">
        <v>16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11.25" hidden="false" customHeight="true" outlineLevel="0" collapsed="false">
      <c r="A16" s="20" t="n">
        <v>7</v>
      </c>
      <c r="B16" s="20"/>
      <c r="C16" s="20" t="n">
        <v>506</v>
      </c>
      <c r="D16" s="10" t="s">
        <v>17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12.75" hidden="false" customHeight="false" outlineLevel="0" collapsed="false">
      <c r="A17" s="20" t="n">
        <v>8</v>
      </c>
      <c r="B17" s="20"/>
      <c r="C17" s="20" t="n">
        <v>507</v>
      </c>
      <c r="D17" s="10" t="s">
        <v>18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12.75" hidden="false" customHeight="false" outlineLevel="0" collapsed="false">
      <c r="A18" s="20" t="n">
        <v>9</v>
      </c>
      <c r="B18" s="20"/>
      <c r="C18" s="20" t="n">
        <v>508</v>
      </c>
      <c r="D18" s="10" t="s">
        <v>19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11.1" hidden="false" customHeight="true" outlineLevel="0" collapsed="false">
      <c r="A19" s="16" t="n">
        <v>10</v>
      </c>
      <c r="B19" s="17" t="n">
        <v>51</v>
      </c>
      <c r="C19" s="18" t="s">
        <v>20</v>
      </c>
      <c r="D19" s="18"/>
      <c r="E19" s="23" t="n">
        <f aca="false">SUM(E20:E24)</f>
        <v>8554</v>
      </c>
      <c r="F19" s="23" t="n">
        <f aca="false">SUM(F20:F24)</f>
        <v>7273</v>
      </c>
      <c r="G19" s="23" t="n">
        <f aca="false">SUM(G20:G24)</f>
        <v>8185</v>
      </c>
      <c r="H19" s="23" t="n">
        <f aca="false">SUM(H20:H24)</f>
        <v>8668</v>
      </c>
    </row>
    <row r="20" customFormat="false" ht="12.75" hidden="false" customHeight="false" outlineLevel="0" collapsed="false">
      <c r="A20" s="20" t="n">
        <v>11</v>
      </c>
      <c r="B20" s="20"/>
      <c r="C20" s="20" t="n">
        <v>511</v>
      </c>
      <c r="D20" s="10" t="s">
        <v>21</v>
      </c>
      <c r="E20" s="10" t="n">
        <v>773</v>
      </c>
      <c r="F20" s="10" t="n">
        <v>1508</v>
      </c>
      <c r="G20" s="10" t="n">
        <v>1700</v>
      </c>
      <c r="H20" s="10" t="n">
        <v>1900</v>
      </c>
    </row>
    <row r="21" customFormat="false" ht="12.75" hidden="false" customHeight="false" outlineLevel="0" collapsed="false">
      <c r="A21" s="20" t="n">
        <v>12</v>
      </c>
      <c r="B21" s="20"/>
      <c r="C21" s="20" t="n">
        <v>512</v>
      </c>
      <c r="D21" s="10" t="s">
        <v>22</v>
      </c>
      <c r="E21" s="10" t="n">
        <v>15</v>
      </c>
      <c r="F21" s="10" t="n">
        <v>18</v>
      </c>
      <c r="G21" s="10" t="n">
        <v>60</v>
      </c>
      <c r="H21" s="10" t="n">
        <v>100</v>
      </c>
    </row>
    <row r="22" customFormat="false" ht="12.75" hidden="false" customHeight="false" outlineLevel="0" collapsed="false">
      <c r="A22" s="20" t="n">
        <v>13</v>
      </c>
      <c r="B22" s="11"/>
      <c r="C22" s="20" t="n">
        <v>513</v>
      </c>
      <c r="D22" s="10" t="s">
        <v>23</v>
      </c>
      <c r="E22" s="10" t="n">
        <v>17</v>
      </c>
      <c r="F22" s="10" t="n">
        <v>20</v>
      </c>
      <c r="G22" s="10" t="n">
        <v>25</v>
      </c>
      <c r="H22" s="10" t="n">
        <v>30</v>
      </c>
    </row>
    <row r="23" customFormat="false" ht="12.75" hidden="false" customHeight="false" outlineLevel="0" collapsed="false">
      <c r="A23" s="20" t="n">
        <v>14</v>
      </c>
      <c r="B23" s="11"/>
      <c r="C23" s="20" t="n">
        <v>516</v>
      </c>
      <c r="D23" s="10" t="s">
        <v>24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2.75" hidden="false" customHeight="false" outlineLevel="0" collapsed="false">
      <c r="A24" s="20" t="n">
        <v>15</v>
      </c>
      <c r="B24" s="11"/>
      <c r="C24" s="20" t="n">
        <v>518</v>
      </c>
      <c r="D24" s="10" t="s">
        <v>25</v>
      </c>
      <c r="E24" s="9" t="n">
        <v>7749</v>
      </c>
      <c r="F24" s="9" t="n">
        <v>5727</v>
      </c>
      <c r="G24" s="9" t="n">
        <v>6400</v>
      </c>
      <c r="H24" s="9" t="n">
        <v>6638</v>
      </c>
    </row>
    <row r="25" customFormat="false" ht="12.75" hidden="false" customHeight="false" outlineLevel="0" collapsed="false">
      <c r="A25" s="16" t="n">
        <v>16</v>
      </c>
      <c r="B25" s="17" t="n">
        <v>52</v>
      </c>
      <c r="C25" s="18" t="s">
        <v>26</v>
      </c>
      <c r="D25" s="18"/>
      <c r="E25" s="23" t="n">
        <f aca="false">SUM(E26:E30)</f>
        <v>38046</v>
      </c>
      <c r="F25" s="23" t="n">
        <f aca="false">SUM(F26:F30)</f>
        <v>38093</v>
      </c>
      <c r="G25" s="23" t="n">
        <f aca="false">SUM(G26:G30)</f>
        <v>38129</v>
      </c>
      <c r="H25" s="23" t="n">
        <f aca="false">SUM(H26:H30)</f>
        <v>38664</v>
      </c>
    </row>
    <row r="26" customFormat="false" ht="12.75" hidden="false" customHeight="false" outlineLevel="0" collapsed="false">
      <c r="A26" s="20" t="n">
        <v>17</v>
      </c>
      <c r="B26" s="20"/>
      <c r="C26" s="20" t="n">
        <v>521</v>
      </c>
      <c r="D26" s="10" t="s">
        <v>27</v>
      </c>
      <c r="E26" s="10" t="n">
        <v>27897</v>
      </c>
      <c r="F26" s="10" t="n">
        <v>27803</v>
      </c>
      <c r="G26" s="10" t="n">
        <v>27977</v>
      </c>
      <c r="H26" s="10" t="n">
        <v>28199</v>
      </c>
    </row>
    <row r="27" customFormat="false" ht="12.75" hidden="false" customHeight="false" outlineLevel="0" collapsed="false">
      <c r="A27" s="20" t="n">
        <v>18</v>
      </c>
      <c r="B27" s="20"/>
      <c r="C27" s="20" t="n">
        <v>524</v>
      </c>
      <c r="D27" s="10" t="s">
        <v>28</v>
      </c>
      <c r="E27" s="10" t="n">
        <v>9117</v>
      </c>
      <c r="F27" s="10" t="n">
        <v>9265</v>
      </c>
      <c r="G27" s="10" t="n">
        <v>9117</v>
      </c>
      <c r="H27" s="10" t="n">
        <v>9426</v>
      </c>
    </row>
    <row r="28" customFormat="false" ht="12.75" hidden="false" customHeight="false" outlineLevel="0" collapsed="false">
      <c r="A28" s="20" t="n">
        <v>19</v>
      </c>
      <c r="B28" s="11"/>
      <c r="C28" s="20" t="n">
        <v>525</v>
      </c>
      <c r="D28" s="10" t="s">
        <v>29</v>
      </c>
      <c r="E28" s="10" t="n">
        <v>76</v>
      </c>
      <c r="F28" s="10" t="n">
        <v>76</v>
      </c>
      <c r="G28" s="10" t="n">
        <v>76</v>
      </c>
      <c r="H28" s="10" t="n">
        <v>79</v>
      </c>
    </row>
    <row r="29" customFormat="false" ht="12.75" hidden="false" customHeight="false" outlineLevel="0" collapsed="false">
      <c r="A29" s="20" t="n">
        <v>20</v>
      </c>
      <c r="B29" s="11"/>
      <c r="C29" s="20" t="n">
        <v>527</v>
      </c>
      <c r="D29" s="10" t="s">
        <v>30</v>
      </c>
      <c r="E29" s="10" t="n">
        <v>944</v>
      </c>
      <c r="F29" s="10" t="n">
        <v>938</v>
      </c>
      <c r="G29" s="10" t="n">
        <v>944</v>
      </c>
      <c r="H29" s="10" t="n">
        <v>950</v>
      </c>
    </row>
    <row r="30" customFormat="false" ht="12.75" hidden="false" customHeight="false" outlineLevel="0" collapsed="false">
      <c r="A30" s="20" t="n">
        <v>21</v>
      </c>
      <c r="B30" s="11"/>
      <c r="C30" s="20" t="n">
        <v>528</v>
      </c>
      <c r="D30" s="10" t="s">
        <v>31</v>
      </c>
      <c r="E30" s="10" t="n">
        <v>12</v>
      </c>
      <c r="F30" s="10" t="n">
        <v>11</v>
      </c>
      <c r="G30" s="10" t="n">
        <v>15</v>
      </c>
      <c r="H30" s="10" t="n">
        <v>10</v>
      </c>
    </row>
    <row r="31" customFormat="false" ht="12.75" hidden="false" customHeight="false" outlineLevel="0" collapsed="false">
      <c r="A31" s="16" t="n">
        <v>22</v>
      </c>
      <c r="B31" s="17" t="n">
        <v>53</v>
      </c>
      <c r="C31" s="18" t="s">
        <v>32</v>
      </c>
      <c r="D31" s="18"/>
      <c r="E31" s="24" t="n">
        <f aca="false">SUM(E32:E35)</f>
        <v>8</v>
      </c>
      <c r="F31" s="24" t="n">
        <f aca="false">SUM(F32:F35)</f>
        <v>8</v>
      </c>
      <c r="G31" s="24" t="n">
        <f aca="false">SUM(G32:G35)</f>
        <v>8</v>
      </c>
      <c r="H31" s="24" t="n">
        <f aca="false">SUM(H32:H35)</f>
        <v>8</v>
      </c>
    </row>
    <row r="32" customFormat="false" ht="12.75" hidden="false" customHeight="false" outlineLevel="0" collapsed="false">
      <c r="A32" s="20" t="n">
        <v>23</v>
      </c>
      <c r="B32" s="20"/>
      <c r="C32" s="20" t="n">
        <v>531</v>
      </c>
      <c r="D32" s="10" t="s">
        <v>33</v>
      </c>
      <c r="E32" s="10" t="n">
        <v>0</v>
      </c>
      <c r="F32" s="10" t="n">
        <v>0</v>
      </c>
      <c r="G32" s="10" t="n">
        <v>0</v>
      </c>
      <c r="H32" s="10" t="n">
        <v>0</v>
      </c>
    </row>
    <row r="33" customFormat="false" ht="12.75" hidden="false" customHeight="false" outlineLevel="0" collapsed="false">
      <c r="A33" s="20" t="n">
        <v>24</v>
      </c>
      <c r="B33" s="20"/>
      <c r="C33" s="20" t="n">
        <v>532</v>
      </c>
      <c r="D33" s="25" t="s">
        <v>34</v>
      </c>
      <c r="E33" s="10" t="n">
        <v>0</v>
      </c>
      <c r="F33" s="10" t="n">
        <v>0</v>
      </c>
      <c r="G33" s="10" t="n">
        <v>0</v>
      </c>
      <c r="H33" s="10" t="n">
        <v>0</v>
      </c>
    </row>
    <row r="34" customFormat="false" ht="12.75" hidden="false" customHeight="false" outlineLevel="0" collapsed="false">
      <c r="A34" s="20" t="n">
        <v>25</v>
      </c>
      <c r="B34" s="20"/>
      <c r="C34" s="20" t="n">
        <v>538</v>
      </c>
      <c r="D34" s="10" t="s">
        <v>35</v>
      </c>
      <c r="E34" s="10" t="n">
        <v>8</v>
      </c>
      <c r="F34" s="10" t="n">
        <v>8</v>
      </c>
      <c r="G34" s="10" t="n">
        <v>8</v>
      </c>
      <c r="H34" s="10" t="n">
        <v>8</v>
      </c>
    </row>
    <row r="35" customFormat="false" ht="12.75" hidden="false" customHeight="false" outlineLevel="0" collapsed="false">
      <c r="A35" s="20" t="n">
        <v>26</v>
      </c>
      <c r="B35" s="20"/>
      <c r="C35" s="20" t="n">
        <v>539</v>
      </c>
      <c r="D35" s="10" t="s">
        <v>36</v>
      </c>
      <c r="E35" s="10" t="n">
        <v>0</v>
      </c>
      <c r="F35" s="10" t="n">
        <v>0</v>
      </c>
      <c r="G35" s="10" t="n">
        <v>0</v>
      </c>
      <c r="H35" s="10" t="n">
        <v>0</v>
      </c>
    </row>
    <row r="36" customFormat="false" ht="11.1" hidden="false" customHeight="true" outlineLevel="0" collapsed="false">
      <c r="A36" s="16" t="n">
        <v>27</v>
      </c>
      <c r="B36" s="17" t="n">
        <v>54</v>
      </c>
      <c r="C36" s="18" t="s">
        <v>37</v>
      </c>
      <c r="D36" s="18"/>
      <c r="E36" s="24" t="n">
        <f aca="false">SUM(E37:E43)</f>
        <v>279</v>
      </c>
      <c r="F36" s="24" t="n">
        <f aca="false">SUM(F37:F43)</f>
        <v>77</v>
      </c>
      <c r="G36" s="24" t="n">
        <f aca="false">SUM(G37:G43)</f>
        <v>80</v>
      </c>
      <c r="H36" s="24" t="n">
        <f aca="false">SUM(H37:H43)</f>
        <v>100</v>
      </c>
    </row>
    <row r="37" customFormat="false" ht="12.75" hidden="false" customHeight="false" outlineLevel="0" collapsed="false">
      <c r="A37" s="20" t="n">
        <v>28</v>
      </c>
      <c r="B37" s="10"/>
      <c r="C37" s="20" t="n">
        <v>541</v>
      </c>
      <c r="D37" s="10" t="s">
        <v>38</v>
      </c>
      <c r="E37" s="10" t="n">
        <v>0</v>
      </c>
      <c r="F37" s="10" t="n">
        <v>0</v>
      </c>
      <c r="G37" s="10" t="n">
        <v>0</v>
      </c>
      <c r="H37" s="10" t="n">
        <v>0</v>
      </c>
    </row>
    <row r="38" customFormat="false" ht="12.75" hidden="false" customHeight="false" outlineLevel="0" collapsed="false">
      <c r="A38" s="20" t="n">
        <v>29</v>
      </c>
      <c r="B38" s="10"/>
      <c r="C38" s="20" t="n">
        <v>542</v>
      </c>
      <c r="D38" s="10" t="s">
        <v>39</v>
      </c>
      <c r="E38" s="10" t="n">
        <v>0</v>
      </c>
      <c r="F38" s="10" t="n">
        <v>0</v>
      </c>
      <c r="G38" s="10" t="n">
        <v>0</v>
      </c>
      <c r="H38" s="10" t="n">
        <v>0</v>
      </c>
    </row>
    <row r="39" customFormat="false" ht="12.75" hidden="false" customHeight="false" outlineLevel="0" collapsed="false">
      <c r="A39" s="20" t="n">
        <v>30</v>
      </c>
      <c r="B39" s="9"/>
      <c r="C39" s="20" t="n">
        <v>543</v>
      </c>
      <c r="D39" s="10" t="s">
        <v>40</v>
      </c>
      <c r="E39" s="10" t="n">
        <v>0</v>
      </c>
      <c r="F39" s="10" t="n">
        <v>0</v>
      </c>
      <c r="G39" s="10" t="n">
        <v>0</v>
      </c>
      <c r="H39" s="10" t="n">
        <v>0</v>
      </c>
    </row>
    <row r="40" customFormat="false" ht="12.75" hidden="false" customHeight="false" outlineLevel="0" collapsed="false">
      <c r="A40" s="20" t="n">
        <v>31</v>
      </c>
      <c r="B40" s="10"/>
      <c r="C40" s="20" t="n">
        <v>544</v>
      </c>
      <c r="D40" s="10" t="s">
        <v>41</v>
      </c>
      <c r="E40" s="10" t="n">
        <v>0</v>
      </c>
      <c r="F40" s="10" t="n">
        <v>0</v>
      </c>
      <c r="G40" s="10" t="n">
        <v>0</v>
      </c>
      <c r="H40" s="10" t="n">
        <v>0</v>
      </c>
    </row>
    <row r="41" customFormat="false" ht="12.75" hidden="false" customHeight="false" outlineLevel="0" collapsed="false">
      <c r="A41" s="20" t="n">
        <v>32</v>
      </c>
      <c r="B41" s="10"/>
      <c r="C41" s="20" t="n">
        <v>547</v>
      </c>
      <c r="D41" s="10" t="s">
        <v>42</v>
      </c>
      <c r="E41" s="10" t="n">
        <v>47</v>
      </c>
      <c r="F41" s="10" t="n">
        <v>0</v>
      </c>
      <c r="G41" s="10" t="n">
        <v>0</v>
      </c>
      <c r="H41" s="10" t="n">
        <v>0</v>
      </c>
    </row>
    <row r="42" customFormat="false" ht="12.75" hidden="false" customHeight="false" outlineLevel="0" collapsed="false">
      <c r="A42" s="20" t="n">
        <v>33</v>
      </c>
      <c r="B42" s="9"/>
      <c r="C42" s="20" t="n">
        <v>548</v>
      </c>
      <c r="D42" s="10" t="s">
        <v>43</v>
      </c>
      <c r="E42" s="10" t="n">
        <v>0</v>
      </c>
      <c r="F42" s="10" t="n">
        <v>0</v>
      </c>
      <c r="G42" s="10" t="n">
        <v>0</v>
      </c>
      <c r="H42" s="10" t="n">
        <v>0</v>
      </c>
    </row>
    <row r="43" customFormat="false" ht="12.75" hidden="false" customHeight="false" outlineLevel="0" collapsed="false">
      <c r="A43" s="20" t="n">
        <v>34</v>
      </c>
      <c r="B43" s="9"/>
      <c r="C43" s="20" t="n">
        <v>549</v>
      </c>
      <c r="D43" s="10" t="s">
        <v>44</v>
      </c>
      <c r="E43" s="10" t="n">
        <v>232</v>
      </c>
      <c r="F43" s="10" t="n">
        <v>77</v>
      </c>
      <c r="G43" s="10" t="n">
        <v>80</v>
      </c>
      <c r="H43" s="10" t="n">
        <v>100</v>
      </c>
    </row>
    <row r="44" customFormat="false" ht="11.1" hidden="false" customHeight="true" outlineLevel="0" collapsed="false">
      <c r="A44" s="16" t="n">
        <v>35</v>
      </c>
      <c r="B44" s="17" t="n">
        <v>55</v>
      </c>
      <c r="C44" s="18" t="s">
        <v>45</v>
      </c>
      <c r="D44" s="18"/>
      <c r="E44" s="24" t="n">
        <f aca="false">SUM(E45:E52)</f>
        <v>5633</v>
      </c>
      <c r="F44" s="24" t="n">
        <f aca="false">SUM(F45:F52)</f>
        <v>4272</v>
      </c>
      <c r="G44" s="24" t="n">
        <f aca="false">SUM(G45:G52)</f>
        <v>4320</v>
      </c>
      <c r="H44" s="24" t="n">
        <f aca="false">SUM(H45:H52)</f>
        <v>4363</v>
      </c>
    </row>
    <row r="45" customFormat="false" ht="12.75" hidden="false" customHeight="false" outlineLevel="0" collapsed="false">
      <c r="A45" s="20" t="n">
        <v>36</v>
      </c>
      <c r="B45" s="11"/>
      <c r="C45" s="20" t="n">
        <v>551</v>
      </c>
      <c r="D45" s="10" t="s">
        <v>46</v>
      </c>
      <c r="E45" s="10" t="n">
        <v>4982</v>
      </c>
      <c r="F45" s="10" t="n">
        <v>3962</v>
      </c>
      <c r="G45" s="10" t="n">
        <v>3920</v>
      </c>
      <c r="H45" s="10" t="n">
        <v>3913</v>
      </c>
    </row>
    <row r="46" customFormat="false" ht="12.75" hidden="false" customHeight="false" outlineLevel="0" collapsed="false">
      <c r="A46" s="20" t="n">
        <v>37</v>
      </c>
      <c r="B46" s="9"/>
      <c r="C46" s="20" t="n">
        <v>552</v>
      </c>
      <c r="D46" s="10" t="s">
        <v>47</v>
      </c>
      <c r="E46" s="10" t="n">
        <v>0</v>
      </c>
      <c r="F46" s="10" t="n">
        <v>0</v>
      </c>
      <c r="G46" s="10" t="n">
        <v>0</v>
      </c>
      <c r="H46" s="10" t="n">
        <v>0</v>
      </c>
    </row>
    <row r="47" customFormat="false" ht="12.75" hidden="false" customHeight="false" outlineLevel="0" collapsed="false">
      <c r="A47" s="20" t="n">
        <v>38</v>
      </c>
      <c r="B47" s="10"/>
      <c r="C47" s="20" t="n">
        <v>553</v>
      </c>
      <c r="D47" s="10" t="s">
        <v>48</v>
      </c>
      <c r="E47" s="10" t="n">
        <v>0</v>
      </c>
      <c r="F47" s="10" t="n">
        <v>0</v>
      </c>
      <c r="G47" s="10" t="n">
        <v>0</v>
      </c>
      <c r="H47" s="10" t="n">
        <v>0</v>
      </c>
    </row>
    <row r="48" customFormat="false" ht="12.75" hidden="false" customHeight="false" outlineLevel="0" collapsed="false">
      <c r="A48" s="20" t="n">
        <v>39</v>
      </c>
      <c r="B48" s="10"/>
      <c r="C48" s="20" t="n">
        <v>554</v>
      </c>
      <c r="D48" s="10" t="s">
        <v>49</v>
      </c>
      <c r="E48" s="10" t="n">
        <v>0</v>
      </c>
      <c r="F48" s="10" t="n">
        <v>0</v>
      </c>
      <c r="G48" s="10" t="n">
        <v>0</v>
      </c>
      <c r="H48" s="10" t="n">
        <v>0</v>
      </c>
    </row>
    <row r="49" customFormat="false" ht="12.75" hidden="false" customHeight="false" outlineLevel="0" collapsed="false">
      <c r="A49" s="20" t="n">
        <v>40</v>
      </c>
      <c r="B49" s="10"/>
      <c r="C49" s="20" t="n">
        <v>555</v>
      </c>
      <c r="D49" s="10" t="s">
        <v>50</v>
      </c>
      <c r="E49" s="10" t="n">
        <v>0</v>
      </c>
      <c r="F49" s="10" t="n">
        <v>0</v>
      </c>
      <c r="G49" s="10" t="n">
        <v>0</v>
      </c>
      <c r="H49" s="10" t="n">
        <v>0</v>
      </c>
    </row>
    <row r="50" customFormat="false" ht="12.75" hidden="false" customHeight="false" outlineLevel="0" collapsed="false">
      <c r="A50" s="20" t="n">
        <v>41</v>
      </c>
      <c r="B50" s="10"/>
      <c r="C50" s="20" t="n">
        <v>556</v>
      </c>
      <c r="D50" s="10" t="s">
        <v>51</v>
      </c>
      <c r="E50" s="10" t="n">
        <v>6</v>
      </c>
      <c r="F50" s="10" t="n">
        <v>0</v>
      </c>
      <c r="G50" s="10" t="n">
        <v>0</v>
      </c>
      <c r="H50" s="10" t="n">
        <v>0</v>
      </c>
    </row>
    <row r="51" customFormat="false" ht="12.75" hidden="false" customHeight="false" outlineLevel="0" collapsed="false">
      <c r="A51" s="20" t="n">
        <v>42</v>
      </c>
      <c r="B51" s="10"/>
      <c r="C51" s="20" t="n">
        <v>557</v>
      </c>
      <c r="D51" s="10" t="s">
        <v>52</v>
      </c>
      <c r="E51" s="10" t="n">
        <v>0</v>
      </c>
      <c r="F51" s="10" t="n">
        <v>0</v>
      </c>
      <c r="G51" s="10" t="n">
        <v>0</v>
      </c>
      <c r="H51" s="10" t="n">
        <v>0</v>
      </c>
    </row>
    <row r="52" customFormat="false" ht="12.75" hidden="false" customHeight="false" outlineLevel="0" collapsed="false">
      <c r="A52" s="20" t="n">
        <v>43</v>
      </c>
      <c r="B52" s="10"/>
      <c r="C52" s="20" t="n">
        <v>558</v>
      </c>
      <c r="D52" s="10" t="s">
        <v>53</v>
      </c>
      <c r="E52" s="10" t="n">
        <v>645</v>
      </c>
      <c r="F52" s="10" t="n">
        <v>310</v>
      </c>
      <c r="G52" s="10" t="n">
        <v>400</v>
      </c>
      <c r="H52" s="10" t="n">
        <v>450</v>
      </c>
    </row>
    <row r="53" customFormat="false" ht="12.75" hidden="false" customHeight="false" outlineLevel="0" collapsed="false">
      <c r="A53" s="16" t="n">
        <v>44</v>
      </c>
      <c r="B53" s="17" t="n">
        <v>56</v>
      </c>
      <c r="C53" s="18" t="s">
        <v>54</v>
      </c>
      <c r="D53" s="18"/>
      <c r="E53" s="23" t="n">
        <f aca="false">SUM(E54:E58)</f>
        <v>0</v>
      </c>
      <c r="F53" s="23" t="n">
        <f aca="false">SUM(F54:F58)</f>
        <v>0</v>
      </c>
      <c r="G53" s="23" t="n">
        <f aca="false">SUM(G54:G58)</f>
        <v>0</v>
      </c>
      <c r="H53" s="23" t="n">
        <f aca="false">SUM(H54:H58)</f>
        <v>0</v>
      </c>
    </row>
    <row r="54" customFormat="false" ht="12.75" hidden="false" customHeight="false" outlineLevel="0" collapsed="false">
      <c r="A54" s="20" t="n">
        <v>45</v>
      </c>
      <c r="B54" s="11"/>
      <c r="C54" s="20" t="n">
        <v>561</v>
      </c>
      <c r="D54" s="21" t="s">
        <v>55</v>
      </c>
      <c r="E54" s="10" t="n">
        <v>0</v>
      </c>
      <c r="F54" s="10" t="n">
        <v>0</v>
      </c>
      <c r="G54" s="10" t="n">
        <v>0</v>
      </c>
      <c r="H54" s="10" t="n">
        <v>0</v>
      </c>
    </row>
    <row r="55" customFormat="false" ht="12.75" hidden="false" customHeight="false" outlineLevel="0" collapsed="false">
      <c r="A55" s="20" t="n">
        <v>46</v>
      </c>
      <c r="B55" s="11"/>
      <c r="C55" s="20" t="n">
        <v>562</v>
      </c>
      <c r="D55" s="21" t="s">
        <v>56</v>
      </c>
      <c r="E55" s="10" t="n">
        <v>0</v>
      </c>
      <c r="F55" s="10" t="n">
        <v>0</v>
      </c>
      <c r="G55" s="10" t="n">
        <v>0</v>
      </c>
      <c r="H55" s="10" t="n">
        <v>0</v>
      </c>
    </row>
    <row r="56" customFormat="false" ht="12.75" hidden="false" customHeight="false" outlineLevel="0" collapsed="false">
      <c r="A56" s="20" t="n">
        <v>47</v>
      </c>
      <c r="B56" s="11"/>
      <c r="C56" s="20" t="n">
        <v>563</v>
      </c>
      <c r="D56" s="21" t="s">
        <v>57</v>
      </c>
      <c r="E56" s="10" t="n">
        <v>0</v>
      </c>
      <c r="F56" s="10" t="n">
        <v>0</v>
      </c>
      <c r="G56" s="10" t="n">
        <v>0</v>
      </c>
      <c r="H56" s="10" t="n">
        <v>0</v>
      </c>
    </row>
    <row r="57" customFormat="false" ht="12.75" hidden="false" customHeight="false" outlineLevel="0" collapsed="false">
      <c r="A57" s="20" t="n">
        <v>48</v>
      </c>
      <c r="B57" s="11"/>
      <c r="C57" s="20" t="n">
        <v>564</v>
      </c>
      <c r="D57" s="21" t="s">
        <v>58</v>
      </c>
      <c r="E57" s="10" t="n">
        <v>0</v>
      </c>
      <c r="F57" s="10" t="n">
        <v>0</v>
      </c>
      <c r="G57" s="10" t="n">
        <v>0</v>
      </c>
      <c r="H57" s="10" t="n">
        <v>0</v>
      </c>
    </row>
    <row r="58" customFormat="false" ht="12.75" hidden="false" customHeight="false" outlineLevel="0" collapsed="false">
      <c r="A58" s="20" t="n">
        <v>49</v>
      </c>
      <c r="B58" s="11"/>
      <c r="C58" s="20" t="n">
        <v>569</v>
      </c>
      <c r="D58" s="21" t="s">
        <v>59</v>
      </c>
      <c r="E58" s="10" t="n">
        <v>0</v>
      </c>
      <c r="F58" s="10" t="n">
        <v>0</v>
      </c>
      <c r="G58" s="10" t="n">
        <v>0</v>
      </c>
      <c r="H58" s="10" t="n">
        <v>0</v>
      </c>
    </row>
    <row r="59" customFormat="false" ht="12.75" hidden="false" customHeight="false" outlineLevel="0" collapsed="false">
      <c r="A59" s="16" t="n">
        <v>50</v>
      </c>
      <c r="B59" s="17" t="n">
        <v>57</v>
      </c>
      <c r="C59" s="18" t="s">
        <v>60</v>
      </c>
      <c r="D59" s="18"/>
      <c r="E59" s="23" t="n">
        <f aca="false">SUM(E60:E62)</f>
        <v>0</v>
      </c>
      <c r="F59" s="23" t="n">
        <f aca="false">SUM(F60:F62)</f>
        <v>0</v>
      </c>
      <c r="G59" s="23" t="n">
        <f aca="false">SUM(G60:G62)</f>
        <v>0</v>
      </c>
      <c r="H59" s="23" t="n">
        <f aca="false">SUM(H60:H62)</f>
        <v>0</v>
      </c>
    </row>
    <row r="60" customFormat="false" ht="12.75" hidden="false" customHeight="false" outlineLevel="0" collapsed="false">
      <c r="A60" s="20" t="n">
        <v>51</v>
      </c>
      <c r="B60" s="11"/>
      <c r="C60" s="20" t="n">
        <v>571</v>
      </c>
      <c r="D60" s="21" t="s">
        <v>61</v>
      </c>
      <c r="E60" s="10" t="n">
        <v>0</v>
      </c>
      <c r="F60" s="10" t="n">
        <v>0</v>
      </c>
      <c r="G60" s="10" t="n">
        <v>0</v>
      </c>
      <c r="H60" s="10" t="n">
        <v>0</v>
      </c>
    </row>
    <row r="61" customFormat="false" ht="12.75" hidden="false" customHeight="false" outlineLevel="0" collapsed="false">
      <c r="A61" s="20" t="n">
        <v>52</v>
      </c>
      <c r="B61" s="11"/>
      <c r="C61" s="20" t="n">
        <v>572</v>
      </c>
      <c r="D61" s="21" t="s">
        <v>62</v>
      </c>
      <c r="E61" s="10" t="n">
        <v>0</v>
      </c>
      <c r="F61" s="10" t="n">
        <v>0</v>
      </c>
      <c r="G61" s="10" t="n">
        <v>0</v>
      </c>
      <c r="H61" s="10" t="n">
        <v>0</v>
      </c>
    </row>
    <row r="62" customFormat="false" ht="12.75" hidden="false" customHeight="false" outlineLevel="0" collapsed="false">
      <c r="A62" s="20" t="n">
        <v>53</v>
      </c>
      <c r="B62" s="11"/>
      <c r="C62" s="20" t="n">
        <v>575</v>
      </c>
      <c r="D62" s="21" t="s">
        <v>63</v>
      </c>
      <c r="E62" s="10" t="n">
        <v>0</v>
      </c>
      <c r="F62" s="10" t="n">
        <v>0</v>
      </c>
      <c r="G62" s="10" t="n">
        <v>0</v>
      </c>
      <c r="H62" s="10" t="n">
        <v>0</v>
      </c>
    </row>
    <row r="63" customFormat="false" ht="12.75" hidden="false" customHeight="false" outlineLevel="0" collapsed="false">
      <c r="A63" s="16" t="n">
        <v>54</v>
      </c>
      <c r="B63" s="17" t="n">
        <v>59</v>
      </c>
      <c r="C63" s="18" t="s">
        <v>64</v>
      </c>
      <c r="D63" s="18"/>
      <c r="E63" s="24" t="n">
        <f aca="false">SUM(E64:E65)</f>
        <v>0</v>
      </c>
      <c r="F63" s="24" t="n">
        <f aca="false">SUM(F64:F65)</f>
        <v>0</v>
      </c>
      <c r="G63" s="24" t="n">
        <f aca="false">SUM(G64:G65)</f>
        <v>0</v>
      </c>
      <c r="H63" s="24" t="n">
        <f aca="false">SUM(H64:H65)</f>
        <v>0</v>
      </c>
    </row>
    <row r="64" customFormat="false" ht="12.75" hidden="false" customHeight="false" outlineLevel="0" collapsed="false">
      <c r="A64" s="20" t="n">
        <v>55</v>
      </c>
      <c r="B64" s="10"/>
      <c r="C64" s="20" t="n">
        <v>591</v>
      </c>
      <c r="D64" s="10" t="s">
        <v>65</v>
      </c>
      <c r="E64" s="10"/>
      <c r="F64" s="10" t="n">
        <v>0</v>
      </c>
      <c r="G64" s="10" t="n">
        <v>0</v>
      </c>
      <c r="H64" s="10" t="n">
        <v>0</v>
      </c>
    </row>
    <row r="65" customFormat="false" ht="12.75" hidden="false" customHeight="false" outlineLevel="0" collapsed="false">
      <c r="A65" s="20" t="n">
        <v>56</v>
      </c>
      <c r="B65" s="10"/>
      <c r="C65" s="20" t="n">
        <v>595</v>
      </c>
      <c r="D65" s="10" t="s">
        <v>66</v>
      </c>
      <c r="E65" s="10"/>
      <c r="F65" s="10" t="n">
        <v>0</v>
      </c>
      <c r="G65" s="10" t="n">
        <v>0</v>
      </c>
      <c r="H65" s="10" t="n">
        <v>0</v>
      </c>
    </row>
    <row r="66" customFormat="false" ht="12.75" hidden="false" customHeight="false" outlineLevel="0" collapsed="false">
      <c r="A66" s="13" t="n">
        <v>57</v>
      </c>
      <c r="B66" s="14" t="s">
        <v>67</v>
      </c>
      <c r="C66" s="14"/>
      <c r="D66" s="14"/>
      <c r="E66" s="26" t="n">
        <f aca="false">E67+E73+E83+E89</f>
        <v>59498</v>
      </c>
      <c r="F66" s="26" t="n">
        <f aca="false">F67+F73+F83+F89</f>
        <v>55255</v>
      </c>
      <c r="G66" s="26" t="n">
        <f aca="false">G67+G73+G83+G89</f>
        <v>58222</v>
      </c>
      <c r="H66" s="26" t="n">
        <f aca="false">H67+H73+H83+H89</f>
        <v>59903</v>
      </c>
    </row>
    <row r="67" customFormat="false" ht="11.1" hidden="false" customHeight="true" outlineLevel="0" collapsed="false">
      <c r="A67" s="16" t="n">
        <v>58</v>
      </c>
      <c r="B67" s="17" t="n">
        <v>60</v>
      </c>
      <c r="C67" s="18" t="s">
        <v>68</v>
      </c>
      <c r="D67" s="18"/>
      <c r="E67" s="24" t="n">
        <f aca="false">SUM(E68:E72)</f>
        <v>3006</v>
      </c>
      <c r="F67" s="24" t="n">
        <f aca="false">SUM(F68:F72)</f>
        <v>1793</v>
      </c>
      <c r="G67" s="24" t="n">
        <f aca="false">SUM(G68:G72)</f>
        <v>1795</v>
      </c>
      <c r="H67" s="24" t="n">
        <f aca="false">SUM(H68:H72)</f>
        <v>1800</v>
      </c>
    </row>
    <row r="68" customFormat="false" ht="12.75" hidden="false" customHeight="false" outlineLevel="0" collapsed="false">
      <c r="A68" s="20" t="n">
        <v>59</v>
      </c>
      <c r="B68" s="10"/>
      <c r="C68" s="20" t="n">
        <v>601</v>
      </c>
      <c r="D68" s="10" t="s">
        <v>69</v>
      </c>
      <c r="E68" s="10" t="n">
        <v>0</v>
      </c>
      <c r="F68" s="10" t="n">
        <v>0</v>
      </c>
      <c r="G68" s="10" t="n">
        <v>0</v>
      </c>
      <c r="H68" s="10" t="n">
        <v>0</v>
      </c>
    </row>
    <row r="69" customFormat="false" ht="12.75" hidden="false" customHeight="false" outlineLevel="0" collapsed="false">
      <c r="A69" s="20" t="n">
        <v>60</v>
      </c>
      <c r="B69" s="10"/>
      <c r="C69" s="20" t="n">
        <v>602</v>
      </c>
      <c r="D69" s="10" t="s">
        <v>70</v>
      </c>
      <c r="E69" s="10" t="n">
        <v>1873</v>
      </c>
      <c r="F69" s="10" t="n">
        <v>1793</v>
      </c>
      <c r="G69" s="10" t="n">
        <v>1795</v>
      </c>
      <c r="H69" s="10" t="n">
        <v>1800</v>
      </c>
    </row>
    <row r="70" customFormat="false" ht="12.75" hidden="false" customHeight="false" outlineLevel="0" collapsed="false">
      <c r="A70" s="20" t="n">
        <v>61</v>
      </c>
      <c r="B70" s="10"/>
      <c r="C70" s="20" t="n">
        <v>603</v>
      </c>
      <c r="D70" s="10" t="s">
        <v>71</v>
      </c>
      <c r="E70" s="10" t="n">
        <v>1133</v>
      </c>
      <c r="F70" s="10" t="n">
        <v>0</v>
      </c>
      <c r="G70" s="10" t="n">
        <v>0</v>
      </c>
      <c r="H70" s="10" t="n">
        <v>0</v>
      </c>
    </row>
    <row r="71" customFormat="false" ht="12.75" hidden="false" customHeight="false" outlineLevel="0" collapsed="false">
      <c r="A71" s="20" t="n">
        <v>62</v>
      </c>
      <c r="B71" s="10"/>
      <c r="C71" s="20" t="n">
        <v>604</v>
      </c>
      <c r="D71" s="10" t="s">
        <v>72</v>
      </c>
      <c r="E71" s="10" t="n">
        <v>0</v>
      </c>
      <c r="F71" s="10" t="n">
        <v>0</v>
      </c>
      <c r="G71" s="10" t="n">
        <v>0</v>
      </c>
      <c r="H71" s="10" t="n">
        <v>0</v>
      </c>
    </row>
    <row r="72" customFormat="false" ht="12.75" hidden="false" customHeight="false" outlineLevel="0" collapsed="false">
      <c r="A72" s="20" t="n">
        <v>63</v>
      </c>
      <c r="B72" s="10"/>
      <c r="C72" s="20" t="n">
        <v>609</v>
      </c>
      <c r="D72" s="10" t="s">
        <v>73</v>
      </c>
      <c r="E72" s="10" t="n">
        <v>0</v>
      </c>
      <c r="F72" s="10" t="n">
        <v>0</v>
      </c>
      <c r="G72" s="10" t="n">
        <v>0</v>
      </c>
      <c r="H72" s="10" t="n">
        <v>0</v>
      </c>
    </row>
    <row r="73" customFormat="false" ht="11.1" hidden="false" customHeight="true" outlineLevel="0" collapsed="false">
      <c r="A73" s="16" t="n">
        <v>64</v>
      </c>
      <c r="B73" s="17" t="n">
        <v>64</v>
      </c>
      <c r="C73" s="18" t="s">
        <v>74</v>
      </c>
      <c r="D73" s="18"/>
      <c r="E73" s="24" t="n">
        <f aca="false">SUM(E74:E82)</f>
        <v>1055</v>
      </c>
      <c r="F73" s="24" t="n">
        <f aca="false">SUM(F74:F82)</f>
        <v>1911</v>
      </c>
      <c r="G73" s="24" t="n">
        <f aca="false">SUM(G74:G82)</f>
        <v>1700</v>
      </c>
      <c r="H73" s="24" t="n">
        <f aca="false">SUM(H74:H82)</f>
        <v>2000</v>
      </c>
    </row>
    <row r="74" customFormat="false" ht="12.75" hidden="false" customHeight="false" outlineLevel="0" collapsed="false">
      <c r="A74" s="20" t="n">
        <v>65</v>
      </c>
      <c r="B74" s="10"/>
      <c r="C74" s="20" t="n">
        <v>641</v>
      </c>
      <c r="D74" s="10" t="s">
        <v>38</v>
      </c>
      <c r="E74" s="10" t="n">
        <v>0</v>
      </c>
      <c r="F74" s="10" t="n">
        <v>0</v>
      </c>
      <c r="G74" s="10" t="n">
        <v>0</v>
      </c>
      <c r="H74" s="10" t="n">
        <v>0</v>
      </c>
    </row>
    <row r="75" customFormat="false" ht="12.75" hidden="false" customHeight="false" outlineLevel="0" collapsed="false">
      <c r="A75" s="20" t="n">
        <v>66</v>
      </c>
      <c r="B75" s="10"/>
      <c r="C75" s="20" t="n">
        <v>642</v>
      </c>
      <c r="D75" s="10" t="s">
        <v>39</v>
      </c>
      <c r="E75" s="10" t="n">
        <v>0</v>
      </c>
      <c r="F75" s="10" t="n">
        <v>0</v>
      </c>
      <c r="G75" s="10" t="n">
        <v>0</v>
      </c>
      <c r="H75" s="10" t="n">
        <v>0</v>
      </c>
    </row>
    <row r="76" customFormat="false" ht="12.75" hidden="false" customHeight="false" outlineLevel="0" collapsed="false">
      <c r="A76" s="20" t="n">
        <v>67</v>
      </c>
      <c r="B76" s="10"/>
      <c r="C76" s="20" t="n">
        <v>643</v>
      </c>
      <c r="D76" s="10" t="s">
        <v>75</v>
      </c>
      <c r="E76" s="10" t="n">
        <v>0</v>
      </c>
      <c r="F76" s="10" t="n">
        <v>0</v>
      </c>
      <c r="G76" s="10" t="n">
        <v>0</v>
      </c>
      <c r="H76" s="10" t="n">
        <v>0</v>
      </c>
    </row>
    <row r="77" customFormat="false" ht="12.75" hidden="false" customHeight="false" outlineLevel="0" collapsed="false">
      <c r="A77" s="20" t="n">
        <v>68</v>
      </c>
      <c r="B77" s="10"/>
      <c r="C77" s="20" t="n">
        <v>644</v>
      </c>
      <c r="D77" s="10" t="s">
        <v>76</v>
      </c>
      <c r="E77" s="10" t="n">
        <v>0</v>
      </c>
      <c r="F77" s="10" t="n">
        <v>0</v>
      </c>
      <c r="G77" s="10" t="n">
        <v>0</v>
      </c>
      <c r="H77" s="10" t="n">
        <v>0</v>
      </c>
    </row>
    <row r="78" customFormat="false" ht="12.75" hidden="false" customHeight="false" outlineLevel="0" collapsed="false">
      <c r="A78" s="20" t="n">
        <v>69</v>
      </c>
      <c r="B78" s="10"/>
      <c r="C78" s="20" t="n">
        <v>645</v>
      </c>
      <c r="D78" s="10" t="s">
        <v>77</v>
      </c>
      <c r="E78" s="10" t="n">
        <v>0</v>
      </c>
      <c r="F78" s="10" t="n">
        <v>0</v>
      </c>
      <c r="G78" s="10" t="n">
        <v>0</v>
      </c>
      <c r="H78" s="10" t="n">
        <v>0</v>
      </c>
    </row>
    <row r="79" customFormat="false" ht="12.75" hidden="false" customHeight="false" outlineLevel="0" collapsed="false">
      <c r="A79" s="20" t="n">
        <v>70</v>
      </c>
      <c r="B79" s="10"/>
      <c r="C79" s="20" t="n">
        <v>646</v>
      </c>
      <c r="D79" s="10" t="s">
        <v>78</v>
      </c>
      <c r="E79" s="10" t="n">
        <v>0</v>
      </c>
      <c r="F79" s="10" t="n">
        <v>0</v>
      </c>
      <c r="G79" s="10" t="n">
        <v>0</v>
      </c>
      <c r="H79" s="10" t="n">
        <v>0</v>
      </c>
    </row>
    <row r="80" customFormat="false" ht="12.75" hidden="false" customHeight="false" outlineLevel="0" collapsed="false">
      <c r="A80" s="20" t="n">
        <v>71</v>
      </c>
      <c r="B80" s="10"/>
      <c r="C80" s="20" t="n">
        <v>647</v>
      </c>
      <c r="D80" s="10" t="s">
        <v>79</v>
      </c>
      <c r="E80" s="10" t="n">
        <v>0</v>
      </c>
      <c r="F80" s="10" t="n">
        <v>0</v>
      </c>
      <c r="G80" s="10" t="n">
        <v>0</v>
      </c>
      <c r="H80" s="10" t="n">
        <v>0</v>
      </c>
    </row>
    <row r="81" customFormat="false" ht="12.75" hidden="false" customHeight="false" outlineLevel="0" collapsed="false">
      <c r="A81" s="20" t="n">
        <v>72</v>
      </c>
      <c r="B81" s="10"/>
      <c r="C81" s="20" t="n">
        <v>648</v>
      </c>
      <c r="D81" s="10" t="s">
        <v>80</v>
      </c>
      <c r="E81" s="10" t="n">
        <v>640</v>
      </c>
      <c r="F81" s="10" t="n">
        <v>1804</v>
      </c>
      <c r="G81" s="10" t="n">
        <v>1600</v>
      </c>
      <c r="H81" s="10" t="n">
        <v>1900</v>
      </c>
    </row>
    <row r="82" customFormat="false" ht="12.75" hidden="false" customHeight="false" outlineLevel="0" collapsed="false">
      <c r="A82" s="20" t="n">
        <v>73</v>
      </c>
      <c r="B82" s="10"/>
      <c r="C82" s="20" t="n">
        <v>649</v>
      </c>
      <c r="D82" s="10" t="s">
        <v>81</v>
      </c>
      <c r="E82" s="10" t="n">
        <v>415</v>
      </c>
      <c r="F82" s="10" t="n">
        <v>107</v>
      </c>
      <c r="G82" s="10" t="n">
        <v>100</v>
      </c>
      <c r="H82" s="10" t="n">
        <v>100</v>
      </c>
    </row>
    <row r="83" customFormat="false" ht="11.1" hidden="false" customHeight="true" outlineLevel="0" collapsed="false">
      <c r="A83" s="16" t="n">
        <v>74</v>
      </c>
      <c r="B83" s="17" t="n">
        <v>66</v>
      </c>
      <c r="C83" s="18" t="s">
        <v>82</v>
      </c>
      <c r="D83" s="18"/>
      <c r="E83" s="24" t="n">
        <f aca="false">SUM(E84:E88)</f>
        <v>0</v>
      </c>
      <c r="F83" s="24" t="n">
        <f aca="false">SUM(F84:F88)</f>
        <v>0</v>
      </c>
      <c r="G83" s="24" t="n">
        <f aca="false">SUM(G84:G88)</f>
        <v>0</v>
      </c>
      <c r="H83" s="24" t="n">
        <f aca="false">SUM(H84:H88)</f>
        <v>0</v>
      </c>
    </row>
    <row r="84" customFormat="false" ht="12.75" hidden="false" customHeight="false" outlineLevel="0" collapsed="false">
      <c r="A84" s="20" t="n">
        <v>75</v>
      </c>
      <c r="B84" s="10"/>
      <c r="C84" s="20" t="n">
        <v>662</v>
      </c>
      <c r="D84" s="10" t="s">
        <v>56</v>
      </c>
      <c r="E84" s="10" t="n">
        <v>0</v>
      </c>
      <c r="F84" s="10" t="n">
        <v>0</v>
      </c>
      <c r="G84" s="10"/>
      <c r="H84" s="10"/>
    </row>
    <row r="85" customFormat="false" ht="12.75" hidden="false" customHeight="false" outlineLevel="0" collapsed="false">
      <c r="A85" s="20" t="n">
        <v>76</v>
      </c>
      <c r="B85" s="10"/>
      <c r="C85" s="20" t="n">
        <v>663</v>
      </c>
      <c r="D85" s="10" t="s">
        <v>83</v>
      </c>
      <c r="E85" s="10" t="n">
        <v>0</v>
      </c>
      <c r="F85" s="10" t="n">
        <v>0</v>
      </c>
      <c r="G85" s="10"/>
      <c r="H85" s="10"/>
    </row>
    <row r="86" customFormat="false" ht="12.75" hidden="false" customHeight="false" outlineLevel="0" collapsed="false">
      <c r="A86" s="20" t="n">
        <v>77</v>
      </c>
      <c r="B86" s="10"/>
      <c r="C86" s="20" t="n">
        <v>664</v>
      </c>
      <c r="D86" s="10" t="s">
        <v>84</v>
      </c>
      <c r="E86" s="10" t="n">
        <v>0</v>
      </c>
      <c r="F86" s="10" t="n">
        <v>0</v>
      </c>
      <c r="G86" s="10"/>
      <c r="H86" s="10"/>
    </row>
    <row r="87" customFormat="false" ht="12.75" hidden="false" customHeight="false" outlineLevel="0" collapsed="false">
      <c r="A87" s="20" t="n">
        <v>78</v>
      </c>
      <c r="B87" s="10"/>
      <c r="C87" s="20" t="n">
        <v>665</v>
      </c>
      <c r="D87" s="10" t="s">
        <v>85</v>
      </c>
      <c r="E87" s="10" t="n">
        <v>0</v>
      </c>
      <c r="F87" s="10" t="n">
        <v>0</v>
      </c>
      <c r="G87" s="10"/>
      <c r="H87" s="10"/>
    </row>
    <row r="88" customFormat="false" ht="12.75" hidden="false" customHeight="false" outlineLevel="0" collapsed="false">
      <c r="A88" s="20" t="n">
        <v>79</v>
      </c>
      <c r="B88" s="10"/>
      <c r="C88" s="20" t="n">
        <v>669</v>
      </c>
      <c r="D88" s="10" t="s">
        <v>86</v>
      </c>
      <c r="E88" s="10" t="n">
        <v>0</v>
      </c>
      <c r="F88" s="10" t="n">
        <v>0</v>
      </c>
      <c r="G88" s="10"/>
      <c r="H88" s="10"/>
    </row>
    <row r="89" customFormat="false" ht="12.75" hidden="false" customHeight="false" outlineLevel="0" collapsed="false">
      <c r="A89" s="16" t="n">
        <v>80</v>
      </c>
      <c r="B89" s="17" t="n">
        <v>67</v>
      </c>
      <c r="C89" s="18" t="s">
        <v>87</v>
      </c>
      <c r="D89" s="18"/>
      <c r="E89" s="24" t="n">
        <f aca="false">SUM(E90:E90)</f>
        <v>55437</v>
      </c>
      <c r="F89" s="24" t="n">
        <f aca="false">SUM(F90:F90)</f>
        <v>51551</v>
      </c>
      <c r="G89" s="24" t="n">
        <f aca="false">SUM(G90:G90)</f>
        <v>54727</v>
      </c>
      <c r="H89" s="24" t="n">
        <f aca="false">SUM(H90:H90)</f>
        <v>56103</v>
      </c>
    </row>
    <row r="90" customFormat="false" ht="12.75" hidden="false" customHeight="false" outlineLevel="0" collapsed="false">
      <c r="A90" s="20" t="n">
        <v>81</v>
      </c>
      <c r="B90" s="10"/>
      <c r="C90" s="20" t="n">
        <v>672</v>
      </c>
      <c r="D90" s="10" t="s">
        <v>88</v>
      </c>
      <c r="E90" s="10" t="n">
        <v>55437</v>
      </c>
      <c r="F90" s="10" t="n">
        <v>51551</v>
      </c>
      <c r="G90" s="10" t="n">
        <v>54727</v>
      </c>
      <c r="H90" s="10" t="n">
        <v>56103</v>
      </c>
    </row>
    <row r="91" customFormat="false" ht="12.75" hidden="false" customHeight="false" outlineLevel="0" collapsed="false">
      <c r="A91" s="13" t="n">
        <v>82</v>
      </c>
      <c r="B91" s="27" t="s">
        <v>89</v>
      </c>
      <c r="C91" s="27"/>
      <c r="D91" s="28"/>
      <c r="E91" s="28" t="n">
        <f aca="false">E66-E10</f>
        <v>1</v>
      </c>
      <c r="F91" s="28" t="n">
        <f aca="false">F66-F10</f>
        <v>0</v>
      </c>
      <c r="G91" s="28" t="n">
        <f aca="false">G66-G10</f>
        <v>0</v>
      </c>
      <c r="H91" s="28" t="n">
        <f aca="false">H66-H10</f>
        <v>0</v>
      </c>
    </row>
    <row r="92" customFormat="false" ht="11.1" hidden="false" customHeight="true" outlineLevel="0" collapsed="false">
      <c r="A92" s="29"/>
      <c r="B92" s="30"/>
      <c r="C92" s="30"/>
      <c r="D92" s="31"/>
      <c r="E92" s="31"/>
      <c r="F92" s="31"/>
      <c r="G92" s="31"/>
      <c r="H92" s="31"/>
    </row>
    <row r="93" customFormat="false" ht="11.1" hidden="false" customHeight="true" outlineLevel="0" collapsed="false">
      <c r="A93" s="29"/>
      <c r="B93" s="30"/>
      <c r="C93" s="30"/>
      <c r="D93" s="31"/>
      <c r="E93" s="31"/>
      <c r="F93" s="31"/>
      <c r="G93" s="31"/>
      <c r="H93" s="31"/>
    </row>
    <row r="94" customFormat="false" ht="11.1" hidden="false" customHeight="true" outlineLevel="0" collapsed="false">
      <c r="A94" s="29"/>
      <c r="B94" s="30"/>
      <c r="C94" s="30"/>
      <c r="D94" s="31"/>
      <c r="E94" s="31"/>
      <c r="F94" s="31"/>
      <c r="G94" s="31"/>
      <c r="H94" s="31"/>
    </row>
    <row r="95" customFormat="false" ht="11.1" hidden="false" customHeight="true" outlineLevel="0" collapsed="false">
      <c r="A95" s="29"/>
      <c r="B95" s="30"/>
      <c r="C95" s="30"/>
      <c r="D95" s="31"/>
      <c r="E95" s="31"/>
      <c r="F95" s="31"/>
      <c r="G95" s="31"/>
      <c r="H95" s="31"/>
    </row>
    <row r="96" customFormat="false" ht="11.1" hidden="false" customHeight="true" outlineLevel="0" collapsed="false">
      <c r="A96" s="32"/>
      <c r="B96" s="33" t="s">
        <v>0</v>
      </c>
      <c r="C96" s="33"/>
      <c r="D96" s="33"/>
      <c r="E96" s="32"/>
      <c r="F96" s="32"/>
      <c r="G96" s="32"/>
      <c r="H96" s="34" t="s">
        <v>1</v>
      </c>
    </row>
    <row r="97" customFormat="false" ht="11.1" hidden="false" customHeight="true" outlineLevel="0" collapsed="false">
      <c r="A97" s="32"/>
      <c r="B97" s="33" t="s">
        <v>90</v>
      </c>
      <c r="C97" s="33"/>
      <c r="D97" s="33"/>
      <c r="E97" s="32"/>
      <c r="F97" s="32"/>
      <c r="G97" s="32"/>
      <c r="H97" s="32"/>
    </row>
    <row r="98" customFormat="false" ht="11.1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</row>
    <row r="99" customFormat="false" ht="11.1" hidden="false" customHeight="true" outlineLevel="0" collapsed="false">
      <c r="A99" s="35" t="s">
        <v>3</v>
      </c>
      <c r="B99" s="35"/>
      <c r="C99" s="35"/>
      <c r="D99" s="35"/>
      <c r="E99" s="35"/>
      <c r="F99" s="35"/>
      <c r="G99" s="35"/>
      <c r="H99" s="35"/>
    </row>
    <row r="100" customFormat="false" ht="3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1.1" hidden="false" customHeight="true" outlineLevel="0" collapsed="false">
      <c r="A101" s="37" t="str">
        <f aca="false">A7</f>
        <v>Krajská vědecká knihovna v Liberci, příspěvková organizace</v>
      </c>
      <c r="B101" s="37"/>
      <c r="C101" s="37"/>
      <c r="D101" s="37"/>
      <c r="E101" s="37"/>
      <c r="F101" s="37"/>
      <c r="G101" s="37"/>
      <c r="H101" s="37"/>
    </row>
    <row r="102" customFormat="false" ht="11.1" hidden="false" customHeight="true" outlineLevel="0" collapsed="false">
      <c r="A102" s="36"/>
      <c r="B102" s="38"/>
      <c r="C102" s="38"/>
      <c r="D102" s="38"/>
      <c r="E102" s="39"/>
      <c r="F102" s="39"/>
      <c r="G102" s="40"/>
      <c r="H102" s="41"/>
    </row>
    <row r="103" customFormat="false" ht="11.1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11.1" hidden="false" customHeight="true" outlineLevel="0" collapsed="false">
      <c r="A104" s="9" t="s">
        <v>7</v>
      </c>
      <c r="B104" s="10"/>
      <c r="C104" s="11" t="s">
        <v>8</v>
      </c>
      <c r="D104" s="11" t="s">
        <v>9</v>
      </c>
      <c r="E104" s="11" t="n">
        <v>2020</v>
      </c>
      <c r="F104" s="11" t="n">
        <v>2021</v>
      </c>
      <c r="G104" s="11" t="n">
        <v>2022</v>
      </c>
      <c r="H104" s="11" t="n">
        <v>2023</v>
      </c>
    </row>
    <row r="105" customFormat="false" ht="11.1" hidden="false" customHeight="true" outlineLevel="0" collapsed="false">
      <c r="A105" s="20" t="n">
        <v>83</v>
      </c>
      <c r="B105" s="11" t="s">
        <v>91</v>
      </c>
      <c r="C105" s="11"/>
      <c r="D105" s="11"/>
      <c r="E105" s="11"/>
      <c r="F105" s="11"/>
      <c r="G105" s="11"/>
      <c r="H105" s="11"/>
    </row>
    <row r="106" customFormat="false" ht="12.75" hidden="false" customHeight="false" outlineLevel="0" collapsed="false">
      <c r="A106" s="16" t="n">
        <v>84</v>
      </c>
      <c r="B106" s="43" t="s">
        <v>92</v>
      </c>
      <c r="C106" s="43"/>
      <c r="D106" s="24"/>
      <c r="E106" s="24" t="n">
        <f aca="false">SUM(E107:E110)</f>
        <v>2771</v>
      </c>
      <c r="F106" s="24" t="n">
        <f aca="false">SUM(F107)</f>
        <v>2746</v>
      </c>
      <c r="G106" s="24" t="n">
        <v>2746</v>
      </c>
      <c r="H106" s="24" t="n">
        <v>2746</v>
      </c>
    </row>
    <row r="107" customFormat="false" ht="12.75" hidden="false" customHeight="false" outlineLevel="0" collapsed="false">
      <c r="A107" s="20" t="n">
        <v>85</v>
      </c>
      <c r="B107" s="20" t="s">
        <v>93</v>
      </c>
      <c r="C107" s="10" t="s">
        <v>94</v>
      </c>
      <c r="D107" s="10"/>
      <c r="E107" s="10" t="n">
        <v>2771</v>
      </c>
      <c r="F107" s="10" t="n">
        <v>2746</v>
      </c>
      <c r="G107" s="10" t="n">
        <v>2746</v>
      </c>
      <c r="H107" s="10" t="n">
        <v>2746</v>
      </c>
    </row>
    <row r="108" customFormat="false" ht="12.75" hidden="false" customHeight="false" outlineLevel="0" collapsed="false">
      <c r="A108" s="20" t="n">
        <v>86</v>
      </c>
      <c r="B108" s="20"/>
      <c r="C108" s="10" t="s">
        <v>95</v>
      </c>
      <c r="D108" s="10"/>
      <c r="E108" s="10"/>
      <c r="F108" s="10"/>
      <c r="G108" s="10"/>
      <c r="H108" s="10"/>
    </row>
    <row r="109" customFormat="false" ht="12.75" hidden="false" customHeight="false" outlineLevel="0" collapsed="false">
      <c r="A109" s="20" t="n">
        <v>87</v>
      </c>
      <c r="B109" s="20"/>
      <c r="C109" s="10" t="s">
        <v>96</v>
      </c>
      <c r="D109" s="10"/>
      <c r="E109" s="10"/>
      <c r="F109" s="10"/>
      <c r="G109" s="10"/>
      <c r="H109" s="10"/>
    </row>
    <row r="110" customFormat="false" ht="12.75" hidden="false" customHeight="false" outlineLevel="0" collapsed="false">
      <c r="A110" s="20" t="n">
        <v>88</v>
      </c>
      <c r="B110" s="20"/>
      <c r="C110" s="10" t="s">
        <v>97</v>
      </c>
      <c r="D110" s="10"/>
      <c r="E110" s="10"/>
      <c r="F110" s="10"/>
      <c r="G110" s="10"/>
      <c r="H110" s="10"/>
    </row>
    <row r="111" customFormat="false" ht="12.75" hidden="false" customHeight="false" outlineLevel="0" collapsed="false">
      <c r="A111" s="16" t="n">
        <v>89</v>
      </c>
      <c r="B111" s="43" t="s">
        <v>98</v>
      </c>
      <c r="C111" s="43"/>
      <c r="D111" s="23"/>
      <c r="E111" s="24"/>
      <c r="F111" s="24"/>
      <c r="G111" s="24"/>
      <c r="H111" s="24"/>
    </row>
    <row r="112" customFormat="false" ht="12.75" hidden="false" customHeight="false" outlineLevel="0" collapsed="false">
      <c r="A112" s="20" t="n">
        <v>90</v>
      </c>
      <c r="B112" s="20" t="s">
        <v>99</v>
      </c>
      <c r="C112" s="10" t="s">
        <v>100</v>
      </c>
      <c r="D112" s="10"/>
      <c r="E112" s="10"/>
      <c r="F112" s="10"/>
      <c r="G112" s="10"/>
      <c r="H112" s="10"/>
    </row>
    <row r="113" customFormat="false" ht="12.75" hidden="false" customHeight="false" outlineLevel="0" collapsed="false">
      <c r="A113" s="20" t="n">
        <v>91</v>
      </c>
      <c r="B113" s="20"/>
      <c r="C113" s="10" t="s">
        <v>101</v>
      </c>
      <c r="D113" s="10"/>
      <c r="E113" s="10"/>
      <c r="F113" s="10"/>
      <c r="G113" s="10"/>
      <c r="H113" s="10"/>
    </row>
    <row r="114" customFormat="false" ht="12.75" hidden="false" customHeight="false" outlineLevel="0" collapsed="false">
      <c r="A114" s="20" t="n">
        <v>92</v>
      </c>
      <c r="B114" s="20"/>
      <c r="C114" s="10" t="s">
        <v>102</v>
      </c>
      <c r="D114" s="10"/>
      <c r="E114" s="10"/>
      <c r="F114" s="10"/>
      <c r="G114" s="10"/>
      <c r="H114" s="10"/>
    </row>
    <row r="115" customFormat="false" ht="12.75" hidden="false" customHeight="false" outlineLevel="0" collapsed="false">
      <c r="A115" s="20" t="n">
        <v>93</v>
      </c>
      <c r="B115" s="20"/>
      <c r="C115" s="10" t="s">
        <v>103</v>
      </c>
      <c r="D115" s="10"/>
      <c r="E115" s="10"/>
      <c r="F115" s="10"/>
      <c r="G115" s="10"/>
      <c r="H115" s="10"/>
    </row>
    <row r="116" customFormat="false" ht="12.75" hidden="false" customHeight="false" outlineLevel="0" collapsed="false">
      <c r="A116" s="20" t="n">
        <v>94</v>
      </c>
      <c r="B116" s="20"/>
      <c r="C116" s="10" t="s">
        <v>104</v>
      </c>
      <c r="D116" s="10"/>
      <c r="E116" s="10"/>
      <c r="F116" s="10"/>
      <c r="G116" s="10"/>
      <c r="H116" s="10"/>
    </row>
    <row r="117" customFormat="false" ht="11.1" hidden="false" customHeight="true" outlineLevel="0" collapsed="false">
      <c r="A117" s="16" t="n">
        <v>95</v>
      </c>
      <c r="B117" s="43" t="s">
        <v>105</v>
      </c>
      <c r="C117" s="43"/>
      <c r="D117" s="24"/>
      <c r="E117" s="24" t="n">
        <v>76.83</v>
      </c>
      <c r="F117" s="24" t="n">
        <v>78.5</v>
      </c>
      <c r="G117" s="24" t="n">
        <v>78.5</v>
      </c>
      <c r="H117" s="24" t="n">
        <v>78.5</v>
      </c>
    </row>
    <row r="118" customFormat="false" ht="11.1" hidden="false" customHeight="true" outlineLevel="0" collapsed="false">
      <c r="A118" s="16" t="n">
        <v>96</v>
      </c>
      <c r="B118" s="43" t="s">
        <v>106</v>
      </c>
      <c r="C118" s="43"/>
      <c r="D118" s="24"/>
      <c r="E118" s="24" t="n">
        <v>29546</v>
      </c>
      <c r="F118" s="24" t="n">
        <v>29102</v>
      </c>
      <c r="G118" s="24" t="n">
        <v>29286</v>
      </c>
      <c r="H118" s="24" t="n">
        <v>29511</v>
      </c>
    </row>
    <row r="120" customFormat="false" ht="11.25" hidden="false" customHeight="false" outlineLevel="0" collapsed="false">
      <c r="A120" s="44" t="s">
        <v>107</v>
      </c>
      <c r="B120" s="45"/>
      <c r="C120" s="46"/>
      <c r="D120" s="47" t="s">
        <v>108</v>
      </c>
      <c r="E120" s="46" t="s">
        <v>109</v>
      </c>
      <c r="F120" s="48" t="n">
        <v>44280</v>
      </c>
      <c r="G120" s="46" t="s">
        <v>110</v>
      </c>
      <c r="H120" s="49"/>
    </row>
    <row r="121" customFormat="false" ht="11.25" hidden="false" customHeight="false" outlineLevel="0" collapsed="false">
      <c r="A121" s="50"/>
      <c r="B121" s="51"/>
      <c r="C121" s="52"/>
      <c r="D121" s="52"/>
      <c r="E121" s="52"/>
      <c r="F121" s="52"/>
      <c r="G121" s="52"/>
      <c r="H121" s="53"/>
    </row>
    <row r="122" customFormat="false" ht="11.25" hidden="false" customHeight="false" outlineLevel="0" collapsed="false">
      <c r="A122" s="54" t="s">
        <v>111</v>
      </c>
      <c r="B122" s="52"/>
      <c r="C122" s="52"/>
      <c r="D122" s="55" t="s">
        <v>112</v>
      </c>
      <c r="E122" s="52" t="s">
        <v>109</v>
      </c>
      <c r="F122" s="56" t="n">
        <v>44280</v>
      </c>
      <c r="G122" s="52" t="s">
        <v>110</v>
      </c>
      <c r="H122" s="53"/>
    </row>
    <row r="123" customFormat="false" ht="11.25" hidden="false" customHeight="false" outlineLevel="0" collapsed="false">
      <c r="A123" s="54"/>
      <c r="B123" s="52"/>
      <c r="C123" s="52"/>
      <c r="D123" s="52"/>
      <c r="E123" s="52"/>
      <c r="F123" s="52"/>
      <c r="G123" s="52"/>
      <c r="H123" s="53"/>
    </row>
    <row r="124" customFormat="false" ht="11.25" hidden="false" customHeight="false" outlineLevel="0" collapsed="false">
      <c r="A124" s="57" t="s">
        <v>113</v>
      </c>
      <c r="B124" s="58"/>
      <c r="C124" s="58"/>
      <c r="D124" s="58"/>
      <c r="E124" s="58" t="s">
        <v>109</v>
      </c>
      <c r="F124" s="58"/>
      <c r="G124" s="58" t="s">
        <v>110</v>
      </c>
      <c r="H124" s="59"/>
    </row>
  </sheetData>
  <mergeCells count="27">
    <mergeCell ref="B1:D1"/>
    <mergeCell ref="B2:D2"/>
    <mergeCell ref="A4:H4"/>
    <mergeCell ref="A5:H5"/>
    <mergeCell ref="A7:H7"/>
    <mergeCell ref="A8:H8"/>
    <mergeCell ref="B10:D10"/>
    <mergeCell ref="C11:D11"/>
    <mergeCell ref="C19:D19"/>
    <mergeCell ref="C25:D25"/>
    <mergeCell ref="C31:D31"/>
    <mergeCell ref="C36:D36"/>
    <mergeCell ref="C44:D44"/>
    <mergeCell ref="C53:D53"/>
    <mergeCell ref="C59:D59"/>
    <mergeCell ref="C63:D63"/>
    <mergeCell ref="B66:D66"/>
    <mergeCell ref="C67:D67"/>
    <mergeCell ref="C73:D73"/>
    <mergeCell ref="C83:D83"/>
    <mergeCell ref="C89:D89"/>
    <mergeCell ref="B96:D96"/>
    <mergeCell ref="B97:D97"/>
    <mergeCell ref="A99:H99"/>
    <mergeCell ref="A101:H101"/>
    <mergeCell ref="A103:H103"/>
    <mergeCell ref="B105:D10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38.28"/>
    <col collapsed="false" customWidth="true" hidden="false" outlineLevel="0" max="3" min="3" style="60" width="12.7"/>
    <col collapsed="false" customWidth="true" hidden="false" outlineLevel="0" max="4" min="4" style="60" width="2.7"/>
    <col collapsed="false" customWidth="true" hidden="true" outlineLevel="0" max="5" min="5" style="60" width="3.99"/>
    <col collapsed="false" customWidth="true" hidden="false" outlineLevel="0" max="6" min="6" style="60" width="3.14"/>
    <col collapsed="false" customWidth="true" hidden="false" outlineLevel="0" max="7" min="7" style="60" width="38.28"/>
    <col collapsed="false" customWidth="true" hidden="false" outlineLevel="0" max="8" min="8" style="60" width="12.7"/>
    <col collapsed="false" customWidth="true" hidden="true" outlineLevel="0" max="9" min="9" style="60" width="9.06"/>
    <col collapsed="false" customWidth="true" hidden="false" outlineLevel="0" max="10" min="10" style="60" width="9.28"/>
    <col collapsed="false" customWidth="false" hidden="false" outlineLevel="0" max="257" min="11" style="60" width="9.14"/>
  </cols>
  <sheetData>
    <row r="1" customFormat="false" ht="11.25" hidden="false" customHeight="false" outlineLevel="0" collapsed="false">
      <c r="A1" s="61" t="s">
        <v>0</v>
      </c>
      <c r="B1" s="61"/>
      <c r="G1" s="62" t="s">
        <v>114</v>
      </c>
    </row>
    <row r="2" customFormat="false" ht="11.25" hidden="false" customHeight="false" outlineLevel="0" collapsed="false">
      <c r="A2" s="61" t="s">
        <v>115</v>
      </c>
      <c r="B2" s="61"/>
      <c r="G2" s="62"/>
      <c r="H2" s="63"/>
    </row>
    <row r="3" customFormat="false" ht="11.25" hidden="false" customHeight="false" outlineLevel="0" collapsed="false">
      <c r="H3" s="62"/>
    </row>
    <row r="4" customFormat="false" ht="20.1" hidden="false" customHeight="true" outlineLevel="0" collapsed="false">
      <c r="A4" s="64"/>
      <c r="B4" s="65" t="s">
        <v>116</v>
      </c>
      <c r="C4" s="65"/>
      <c r="D4" s="65"/>
      <c r="E4" s="65"/>
      <c r="F4" s="65"/>
      <c r="G4" s="65"/>
      <c r="H4" s="65"/>
    </row>
    <row r="5" customFormat="false" ht="20.1" hidden="false" customHeight="true" outlineLevel="0" collapsed="false">
      <c r="A5" s="64"/>
      <c r="B5" s="66" t="s">
        <v>117</v>
      </c>
      <c r="C5" s="66"/>
      <c r="D5" s="66"/>
      <c r="E5" s="66"/>
      <c r="F5" s="66"/>
      <c r="G5" s="66"/>
      <c r="H5" s="66"/>
    </row>
    <row r="6" customFormat="false" ht="20.1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</row>
    <row r="7" customFormat="false" ht="20.1" hidden="false" customHeight="true" outlineLevel="0" collapsed="false">
      <c r="A7" s="64"/>
      <c r="B7" s="64"/>
      <c r="C7" s="64"/>
      <c r="D7" s="64"/>
      <c r="E7" s="64"/>
      <c r="F7" s="64"/>
      <c r="G7" s="64"/>
      <c r="H7" s="64"/>
    </row>
    <row r="8" customFormat="false" ht="20.1" hidden="false" customHeight="true" outlineLevel="0" collapsed="false">
      <c r="A8" s="68"/>
      <c r="B8" s="69" t="s">
        <v>118</v>
      </c>
      <c r="C8" s="70" t="s">
        <v>6</v>
      </c>
      <c r="D8" s="64"/>
      <c r="E8" s="64"/>
      <c r="F8" s="68"/>
      <c r="G8" s="69" t="s">
        <v>119</v>
      </c>
      <c r="H8" s="71" t="s">
        <v>6</v>
      </c>
    </row>
    <row r="9" customFormat="false" ht="20.1" hidden="false" customHeight="true" outlineLevel="0" collapsed="false">
      <c r="A9" s="72" t="n">
        <v>1</v>
      </c>
      <c r="B9" s="25" t="s">
        <v>120</v>
      </c>
      <c r="C9" s="73" t="n">
        <v>1820000</v>
      </c>
      <c r="D9" s="74"/>
      <c r="E9" s="74"/>
      <c r="F9" s="16" t="n">
        <v>35</v>
      </c>
      <c r="G9" s="23" t="s">
        <v>121</v>
      </c>
      <c r="H9" s="75" t="n">
        <v>885020</v>
      </c>
    </row>
    <row r="10" customFormat="false" ht="20.1" hidden="false" customHeight="true" outlineLevel="0" collapsed="false">
      <c r="A10" s="72" t="n">
        <v>2</v>
      </c>
      <c r="B10" s="25" t="s">
        <v>122</v>
      </c>
      <c r="C10" s="73" t="n">
        <v>48567328</v>
      </c>
      <c r="D10" s="74"/>
      <c r="E10" s="74"/>
      <c r="F10" s="72" t="n">
        <v>36</v>
      </c>
      <c r="G10" s="25" t="s">
        <v>123</v>
      </c>
      <c r="H10" s="73" t="n">
        <v>762</v>
      </c>
    </row>
    <row r="11" customFormat="false" ht="20.1" hidden="false" customHeight="true" outlineLevel="0" collapsed="false">
      <c r="A11" s="72" t="n">
        <v>3</v>
      </c>
      <c r="B11" s="25" t="s">
        <v>124</v>
      </c>
      <c r="C11" s="73" t="n">
        <v>870000</v>
      </c>
      <c r="D11" s="74"/>
      <c r="E11" s="74"/>
      <c r="F11" s="72" t="n">
        <v>37</v>
      </c>
      <c r="G11" s="25" t="s">
        <v>125</v>
      </c>
      <c r="H11" s="73" t="n">
        <v>30000</v>
      </c>
    </row>
    <row r="12" customFormat="false" ht="20.1" hidden="false" customHeight="true" outlineLevel="0" collapsed="false">
      <c r="A12" s="72" t="n">
        <v>4</v>
      </c>
      <c r="B12" s="25" t="s">
        <v>126</v>
      </c>
      <c r="C12" s="73" t="n">
        <v>426000</v>
      </c>
      <c r="D12" s="74"/>
      <c r="E12" s="74"/>
      <c r="F12" s="72" t="n">
        <v>38</v>
      </c>
      <c r="G12" s="76" t="s">
        <v>127</v>
      </c>
      <c r="H12" s="73"/>
    </row>
    <row r="13" customFormat="false" ht="20.1" hidden="false" customHeight="true" outlineLevel="0" collapsed="false">
      <c r="A13" s="72" t="n">
        <v>5</v>
      </c>
      <c r="B13" s="25" t="s">
        <v>128</v>
      </c>
      <c r="C13" s="73"/>
      <c r="D13" s="74"/>
      <c r="E13" s="74"/>
      <c r="F13" s="72" t="n">
        <v>39</v>
      </c>
      <c r="G13" s="25" t="s">
        <v>129</v>
      </c>
      <c r="H13" s="73"/>
    </row>
    <row r="14" customFormat="false" ht="20.1" hidden="false" customHeight="true" outlineLevel="0" collapsed="false">
      <c r="A14" s="72" t="n">
        <v>6</v>
      </c>
      <c r="B14" s="25" t="s">
        <v>130</v>
      </c>
      <c r="C14" s="73" t="n">
        <v>2108000</v>
      </c>
      <c r="D14" s="74"/>
      <c r="E14" s="74"/>
      <c r="F14" s="16" t="n">
        <v>40</v>
      </c>
      <c r="G14" s="23" t="s">
        <v>131</v>
      </c>
      <c r="H14" s="77" t="n">
        <f aca="false">SUM(H10:H13)</f>
        <v>30762</v>
      </c>
    </row>
    <row r="15" customFormat="false" ht="20.1" hidden="false" customHeight="true" outlineLevel="0" collapsed="false">
      <c r="A15" s="72" t="n">
        <v>7</v>
      </c>
      <c r="B15" s="25" t="s">
        <v>132</v>
      </c>
      <c r="C15" s="73" t="n">
        <v>4821672</v>
      </c>
      <c r="D15" s="74"/>
      <c r="E15" s="74"/>
      <c r="F15" s="72" t="n">
        <v>41</v>
      </c>
      <c r="G15" s="25" t="s">
        <v>133</v>
      </c>
      <c r="H15" s="73" t="n">
        <v>376000</v>
      </c>
    </row>
    <row r="16" customFormat="false" ht="20.1" hidden="false" customHeight="true" outlineLevel="0" collapsed="false">
      <c r="A16" s="16" t="n">
        <v>8</v>
      </c>
      <c r="B16" s="23" t="s">
        <v>134</v>
      </c>
      <c r="C16" s="77" t="n">
        <f aca="false">SUM(C9:C15)</f>
        <v>58613000</v>
      </c>
      <c r="D16" s="74"/>
      <c r="E16" s="74"/>
      <c r="F16" s="72" t="n">
        <v>42</v>
      </c>
      <c r="G16" s="25" t="s">
        <v>135</v>
      </c>
      <c r="H16" s="73"/>
    </row>
    <row r="17" customFormat="false" ht="20.1" hidden="false" customHeight="true" outlineLevel="0" collapsed="false">
      <c r="A17" s="72" t="n">
        <v>9</v>
      </c>
      <c r="B17" s="25" t="s">
        <v>136</v>
      </c>
      <c r="C17" s="73" t="n">
        <v>16222000</v>
      </c>
      <c r="D17" s="74"/>
      <c r="E17" s="74"/>
      <c r="F17" s="72" t="n">
        <v>43</v>
      </c>
      <c r="G17" s="25" t="s">
        <v>137</v>
      </c>
      <c r="H17" s="73"/>
    </row>
    <row r="18" customFormat="false" ht="20.1" hidden="false" customHeight="true" outlineLevel="0" collapsed="false">
      <c r="A18" s="72" t="n">
        <v>10</v>
      </c>
      <c r="B18" s="25" t="s">
        <v>27</v>
      </c>
      <c r="C18" s="78" t="n">
        <v>28518000</v>
      </c>
      <c r="D18" s="74"/>
      <c r="E18" s="74"/>
      <c r="F18" s="72" t="n">
        <v>44</v>
      </c>
      <c r="G18" s="76" t="s">
        <v>138</v>
      </c>
      <c r="H18" s="73"/>
    </row>
    <row r="19" customFormat="false" ht="20.1" hidden="false" customHeight="true" outlineLevel="0" collapsed="false">
      <c r="A19" s="72" t="n">
        <v>11</v>
      </c>
      <c r="B19" s="25" t="s">
        <v>139</v>
      </c>
      <c r="C19" s="78" t="n">
        <v>9303000</v>
      </c>
      <c r="D19" s="74"/>
      <c r="E19" s="74"/>
      <c r="F19" s="72" t="n">
        <v>45</v>
      </c>
      <c r="G19" s="76" t="s">
        <v>140</v>
      </c>
      <c r="H19" s="73" t="n">
        <v>50000</v>
      </c>
    </row>
    <row r="20" customFormat="false" ht="20.1" hidden="false" customHeight="true" outlineLevel="0" collapsed="false">
      <c r="A20" s="72" t="n">
        <v>12</v>
      </c>
      <c r="B20" s="25" t="s">
        <v>141</v>
      </c>
      <c r="C20" s="78" t="n">
        <v>548000</v>
      </c>
      <c r="D20" s="74"/>
      <c r="E20" s="74"/>
      <c r="F20" s="72" t="n">
        <v>46</v>
      </c>
      <c r="G20" s="79" t="s">
        <v>142</v>
      </c>
      <c r="H20" s="25"/>
    </row>
    <row r="21" customFormat="false" ht="20.1" hidden="false" customHeight="true" outlineLevel="0" collapsed="false">
      <c r="A21" s="72" t="n">
        <v>13</v>
      </c>
      <c r="B21" s="25" t="s">
        <v>46</v>
      </c>
      <c r="C21" s="78" t="n">
        <v>4022000</v>
      </c>
      <c r="D21" s="74"/>
      <c r="E21" s="74"/>
      <c r="F21" s="16" t="n">
        <v>47</v>
      </c>
      <c r="G21" s="23" t="s">
        <v>143</v>
      </c>
      <c r="H21" s="77" t="n">
        <f aca="false">SUM(H15:H20)</f>
        <v>426000</v>
      </c>
    </row>
    <row r="22" customFormat="false" ht="24" hidden="false" customHeight="true" outlineLevel="0" collapsed="false">
      <c r="A22" s="72" t="n">
        <v>14</v>
      </c>
      <c r="B22" s="76" t="s">
        <v>144</v>
      </c>
      <c r="C22" s="73"/>
      <c r="D22" s="74"/>
      <c r="E22" s="74"/>
      <c r="F22" s="16" t="n">
        <v>48</v>
      </c>
      <c r="G22" s="23" t="s">
        <v>145</v>
      </c>
      <c r="H22" s="77" t="n">
        <f aca="false">H9+H14-H21</f>
        <v>489782</v>
      </c>
    </row>
    <row r="23" customFormat="false" ht="20.1" hidden="false" customHeight="true" outlineLevel="0" collapsed="false">
      <c r="A23" s="16" t="n">
        <v>15</v>
      </c>
      <c r="B23" s="23" t="s">
        <v>146</v>
      </c>
      <c r="C23" s="77" t="n">
        <f aca="false">SUM(C17:C22)</f>
        <v>58613000</v>
      </c>
      <c r="D23" s="74"/>
      <c r="E23" s="74"/>
      <c r="F23" s="64"/>
      <c r="G23" s="64"/>
      <c r="H23" s="64"/>
    </row>
    <row r="24" customFormat="false" ht="20.1" hidden="false" customHeight="true" outlineLevel="0" collapsed="false">
      <c r="A24" s="25"/>
      <c r="B24" s="25"/>
      <c r="C24" s="73"/>
      <c r="D24" s="74"/>
      <c r="E24" s="74"/>
      <c r="F24" s="64"/>
      <c r="G24" s="64"/>
      <c r="H24" s="64"/>
    </row>
    <row r="25" customFormat="false" ht="20.1" hidden="false" customHeight="true" outlineLevel="0" collapsed="false">
      <c r="A25" s="24" t="n">
        <v>16</v>
      </c>
      <c r="B25" s="23" t="s">
        <v>147</v>
      </c>
      <c r="C25" s="77" t="n">
        <f aca="false">+C16-C23</f>
        <v>0</v>
      </c>
      <c r="D25" s="74"/>
      <c r="E25" s="74"/>
      <c r="F25" s="64"/>
      <c r="G25" s="64"/>
      <c r="H25" s="64"/>
    </row>
    <row r="26" customFormat="false" ht="20.1" hidden="false" customHeight="true" outlineLevel="0" collapsed="false">
      <c r="A26" s="80"/>
      <c r="B26" s="80"/>
      <c r="C26" s="81"/>
      <c r="D26" s="74"/>
      <c r="E26" s="74"/>
      <c r="F26" s="64"/>
      <c r="G26" s="64"/>
      <c r="H26" s="64"/>
    </row>
    <row r="27" customFormat="false" ht="20.1" hidden="false" customHeight="true" outlineLevel="0" collapsed="false">
      <c r="A27" s="68"/>
      <c r="B27" s="69" t="s">
        <v>148</v>
      </c>
      <c r="C27" s="70" t="s">
        <v>6</v>
      </c>
      <c r="D27" s="74"/>
      <c r="E27" s="74"/>
      <c r="F27" s="82"/>
      <c r="G27" s="83" t="s">
        <v>149</v>
      </c>
      <c r="H27" s="71" t="s">
        <v>6</v>
      </c>
    </row>
    <row r="28" customFormat="false" ht="20.1" hidden="false" customHeight="true" outlineLevel="0" collapsed="false">
      <c r="A28" s="84" t="n">
        <v>17</v>
      </c>
      <c r="B28" s="77" t="s">
        <v>121</v>
      </c>
      <c r="C28" s="75" t="n">
        <v>15168171</v>
      </c>
      <c r="D28" s="74"/>
      <c r="E28" s="74"/>
      <c r="F28" s="84" t="n">
        <v>59</v>
      </c>
      <c r="G28" s="77" t="s">
        <v>121</v>
      </c>
      <c r="H28" s="75"/>
    </row>
    <row r="29" customFormat="false" ht="20.1" hidden="false" customHeight="true" outlineLevel="0" collapsed="false">
      <c r="A29" s="85" t="n">
        <v>18</v>
      </c>
      <c r="B29" s="73" t="s">
        <v>150</v>
      </c>
      <c r="C29" s="73" t="n">
        <v>7022468</v>
      </c>
      <c r="D29" s="74"/>
      <c r="E29" s="74"/>
      <c r="F29" s="86" t="n">
        <v>60</v>
      </c>
      <c r="G29" s="87" t="s">
        <v>151</v>
      </c>
      <c r="H29" s="87" t="n">
        <v>0</v>
      </c>
    </row>
    <row r="30" customFormat="false" ht="20.1" hidden="false" customHeight="true" outlineLevel="0" collapsed="false">
      <c r="A30" s="85" t="n">
        <v>19</v>
      </c>
      <c r="B30" s="73" t="s">
        <v>152</v>
      </c>
      <c r="C30" s="73"/>
      <c r="D30" s="74"/>
      <c r="E30" s="74"/>
      <c r="F30" s="84" t="n">
        <v>61</v>
      </c>
      <c r="G30" s="77" t="s">
        <v>153</v>
      </c>
      <c r="H30" s="77" t="n">
        <f aca="false">H29</f>
        <v>0</v>
      </c>
    </row>
    <row r="31" customFormat="false" ht="20.1" hidden="false" customHeight="true" outlineLevel="0" collapsed="false">
      <c r="A31" s="85" t="n">
        <v>20</v>
      </c>
      <c r="B31" s="73" t="s">
        <v>154</v>
      </c>
      <c r="C31" s="73"/>
      <c r="D31" s="74"/>
      <c r="E31" s="74"/>
      <c r="F31" s="85" t="n">
        <v>62</v>
      </c>
      <c r="G31" s="73" t="s">
        <v>155</v>
      </c>
      <c r="H31" s="73" t="n">
        <v>0</v>
      </c>
    </row>
    <row r="32" customFormat="false" ht="22.5" hidden="false" customHeight="true" outlineLevel="0" collapsed="false">
      <c r="A32" s="85" t="n">
        <v>21</v>
      </c>
      <c r="B32" s="79" t="s">
        <v>156</v>
      </c>
      <c r="C32" s="73"/>
      <c r="D32" s="74"/>
      <c r="E32" s="74"/>
      <c r="F32" s="85" t="n">
        <v>63</v>
      </c>
      <c r="G32" s="73" t="s">
        <v>142</v>
      </c>
      <c r="H32" s="73" t="n">
        <v>0</v>
      </c>
    </row>
    <row r="33" customFormat="false" ht="20.1" hidden="false" customHeight="true" outlineLevel="0" collapsed="false">
      <c r="A33" s="85" t="n">
        <v>22</v>
      </c>
      <c r="B33" s="79" t="s">
        <v>157</v>
      </c>
      <c r="C33" s="73"/>
      <c r="D33" s="74"/>
      <c r="E33" s="74"/>
      <c r="F33" s="84" t="n">
        <v>64</v>
      </c>
      <c r="G33" s="77" t="s">
        <v>143</v>
      </c>
      <c r="H33" s="88" t="n">
        <f aca="false">SUM(H31:H32)</f>
        <v>0</v>
      </c>
    </row>
    <row r="34" customFormat="false" ht="20.1" hidden="false" customHeight="true" outlineLevel="0" collapsed="false">
      <c r="A34" s="85" t="n">
        <v>23</v>
      </c>
      <c r="B34" s="79" t="s">
        <v>158</v>
      </c>
      <c r="C34" s="73"/>
      <c r="D34" s="74"/>
      <c r="E34" s="74"/>
      <c r="F34" s="84" t="n">
        <v>65</v>
      </c>
      <c r="G34" s="77" t="s">
        <v>145</v>
      </c>
      <c r="H34" s="77" t="n">
        <f aca="false">H28+H30-H33</f>
        <v>0</v>
      </c>
    </row>
    <row r="35" customFormat="false" ht="20.1" hidden="false" customHeight="true" outlineLevel="0" collapsed="false">
      <c r="A35" s="85" t="n">
        <v>24</v>
      </c>
      <c r="B35" s="73" t="s">
        <v>159</v>
      </c>
      <c r="C35" s="73"/>
      <c r="D35" s="74"/>
      <c r="E35" s="74"/>
      <c r="F35" s="64"/>
      <c r="G35" s="64"/>
      <c r="H35" s="64"/>
    </row>
    <row r="36" customFormat="false" ht="20.1" hidden="false" customHeight="true" outlineLevel="0" collapsed="false">
      <c r="A36" s="85" t="n">
        <v>25</v>
      </c>
      <c r="B36" s="79" t="s">
        <v>129</v>
      </c>
      <c r="C36" s="73"/>
      <c r="D36" s="89"/>
      <c r="E36" s="89"/>
      <c r="F36" s="64"/>
      <c r="G36" s="64"/>
      <c r="H36" s="64"/>
    </row>
    <row r="37" customFormat="false" ht="20.1" hidden="false" customHeight="true" outlineLevel="0" collapsed="false">
      <c r="A37" s="84" t="n">
        <v>26</v>
      </c>
      <c r="B37" s="77" t="s">
        <v>160</v>
      </c>
      <c r="C37" s="77" t="n">
        <f aca="false">SUM(C29:C36)</f>
        <v>7022468</v>
      </c>
      <c r="D37" s="89"/>
      <c r="E37" s="89"/>
      <c r="F37" s="64"/>
      <c r="G37" s="64"/>
      <c r="H37" s="64"/>
    </row>
    <row r="38" customFormat="false" ht="20.1" hidden="false" customHeight="true" outlineLevel="0" collapsed="false">
      <c r="A38" s="85" t="n">
        <v>27</v>
      </c>
      <c r="B38" s="73" t="s">
        <v>161</v>
      </c>
      <c r="C38" s="73" t="n">
        <v>190000</v>
      </c>
      <c r="D38" s="89"/>
      <c r="E38" s="89"/>
      <c r="F38" s="64"/>
      <c r="G38" s="64"/>
      <c r="H38" s="64"/>
    </row>
    <row r="39" customFormat="false" ht="20.1" hidden="false" customHeight="true" outlineLevel="0" collapsed="false">
      <c r="A39" s="85" t="n">
        <v>28</v>
      </c>
      <c r="B39" s="73" t="s">
        <v>162</v>
      </c>
      <c r="C39" s="73" t="n">
        <v>2108000</v>
      </c>
      <c r="D39" s="74"/>
      <c r="E39" s="74"/>
      <c r="F39" s="64"/>
      <c r="G39" s="64"/>
      <c r="H39" s="64"/>
    </row>
    <row r="40" customFormat="false" ht="20.1" hidden="false" customHeight="true" outlineLevel="0" collapsed="false">
      <c r="A40" s="85" t="n">
        <v>29</v>
      </c>
      <c r="B40" s="73" t="s">
        <v>163</v>
      </c>
      <c r="C40" s="73"/>
      <c r="D40" s="74"/>
      <c r="E40" s="74"/>
      <c r="F40" s="64"/>
      <c r="G40" s="64"/>
      <c r="H40" s="64"/>
    </row>
    <row r="41" customFormat="false" ht="20.1" hidden="false" customHeight="true" outlineLevel="0" collapsed="false">
      <c r="A41" s="85" t="n">
        <v>30</v>
      </c>
      <c r="B41" s="73" t="s">
        <v>164</v>
      </c>
      <c r="C41" s="73" t="n">
        <v>2746290</v>
      </c>
      <c r="D41" s="74"/>
      <c r="E41" s="74"/>
      <c r="F41" s="64"/>
      <c r="G41" s="64"/>
      <c r="H41" s="64"/>
    </row>
    <row r="42" customFormat="false" ht="20.1" hidden="false" customHeight="true" outlineLevel="0" collapsed="false">
      <c r="A42" s="85" t="n">
        <v>31</v>
      </c>
      <c r="B42" s="73" t="s">
        <v>165</v>
      </c>
      <c r="C42" s="73"/>
      <c r="D42" s="74"/>
      <c r="E42" s="74"/>
      <c r="F42" s="64"/>
      <c r="G42" s="64"/>
      <c r="H42" s="64"/>
    </row>
    <row r="43" customFormat="false" ht="20.1" hidden="false" customHeight="true" outlineLevel="0" collapsed="false">
      <c r="A43" s="85" t="n">
        <v>32</v>
      </c>
      <c r="B43" s="73" t="s">
        <v>166</v>
      </c>
      <c r="C43" s="73"/>
      <c r="D43" s="89"/>
      <c r="E43" s="89"/>
      <c r="F43" s="64"/>
      <c r="G43" s="64"/>
      <c r="H43" s="64"/>
    </row>
    <row r="44" customFormat="false" ht="20.1" hidden="false" customHeight="true" outlineLevel="0" collapsed="false">
      <c r="A44" s="84" t="n">
        <v>33</v>
      </c>
      <c r="B44" s="77" t="s">
        <v>167</v>
      </c>
      <c r="C44" s="77" t="n">
        <f aca="false">SUM(C38:C43)</f>
        <v>5044290</v>
      </c>
      <c r="D44" s="74"/>
      <c r="E44" s="74"/>
      <c r="F44" s="64"/>
      <c r="G44" s="64"/>
      <c r="H44" s="64"/>
    </row>
    <row r="45" customFormat="false" ht="20.1" hidden="false" customHeight="true" outlineLevel="0" collapsed="false">
      <c r="A45" s="73"/>
      <c r="B45" s="73"/>
      <c r="C45" s="73"/>
      <c r="D45" s="74"/>
      <c r="E45" s="74"/>
      <c r="F45" s="90"/>
      <c r="G45" s="90"/>
      <c r="H45" s="64"/>
      <c r="I45" s="4"/>
      <c r="J45" s="4"/>
      <c r="K45" s="4"/>
    </row>
    <row r="46" customFormat="false" ht="20.1" hidden="false" customHeight="true" outlineLevel="0" collapsed="false">
      <c r="A46" s="91" t="n">
        <v>34</v>
      </c>
      <c r="B46" s="92" t="s">
        <v>145</v>
      </c>
      <c r="C46" s="92" t="n">
        <f aca="false">C28+C37-C44</f>
        <v>17146349</v>
      </c>
      <c r="D46" s="74"/>
      <c r="E46" s="74"/>
      <c r="F46" s="64"/>
      <c r="G46" s="64"/>
      <c r="H46" s="64"/>
      <c r="I46" s="4"/>
      <c r="J46" s="4"/>
      <c r="K46" s="4"/>
    </row>
    <row r="47" customFormat="false" ht="20.1" hidden="false" customHeight="true" outlineLevel="0" collapsed="false">
      <c r="A47" s="93"/>
      <c r="B47" s="94"/>
      <c r="C47" s="95"/>
      <c r="D47" s="96"/>
      <c r="E47" s="96"/>
      <c r="F47" s="64"/>
      <c r="G47" s="64"/>
      <c r="H47" s="64"/>
      <c r="I47" s="4"/>
      <c r="J47" s="4"/>
      <c r="K47" s="4"/>
    </row>
    <row r="48" customFormat="false" ht="11.25" hidden="false" customHeight="false" outlineLevel="0" collapsed="false">
      <c r="A48" s="97" t="s">
        <v>168</v>
      </c>
      <c r="B48" s="97"/>
      <c r="C48" s="4" t="s">
        <v>169</v>
      </c>
      <c r="D48" s="98"/>
      <c r="E48" s="98"/>
      <c r="F48" s="4"/>
      <c r="G48" s="4" t="s">
        <v>110</v>
      </c>
      <c r="H48" s="4"/>
      <c r="I48" s="4"/>
      <c r="J48" s="4"/>
      <c r="K48" s="4"/>
    </row>
    <row r="49" customFormat="false" ht="11.25" hidden="false" customHeight="false" outlineLevel="0" collapsed="false">
      <c r="A49" s="99"/>
      <c r="B49" s="55" t="str">
        <f aca="false">'P1 - Přehled'!D120</f>
        <v>Kuřová</v>
      </c>
      <c r="C49" s="100"/>
      <c r="D49" s="101"/>
      <c r="E49" s="101"/>
      <c r="F49" s="4"/>
      <c r="G49" s="4"/>
      <c r="H49" s="4"/>
      <c r="I49" s="4"/>
      <c r="J49" s="4"/>
      <c r="K49" s="4"/>
    </row>
    <row r="50" customFormat="false" ht="11.25" hidden="false" customHeight="false" outlineLevel="0" collapsed="false">
      <c r="A50" s="97" t="s">
        <v>170</v>
      </c>
      <c r="B50" s="97"/>
      <c r="C50" s="4" t="s">
        <v>169</v>
      </c>
      <c r="D50" s="98"/>
      <c r="E50" s="98"/>
      <c r="F50" s="4"/>
      <c r="G50" s="4" t="s">
        <v>110</v>
      </c>
      <c r="H50" s="4"/>
      <c r="I50" s="4"/>
      <c r="J50" s="4"/>
      <c r="K50" s="4"/>
    </row>
    <row r="51" customFormat="false" ht="11.25" hidden="false" customHeight="false" outlineLevel="0" collapsed="false">
      <c r="A51" s="99"/>
      <c r="B51" s="55" t="s">
        <v>171</v>
      </c>
      <c r="C51" s="100"/>
      <c r="D51" s="98"/>
      <c r="E51" s="98"/>
      <c r="F51" s="4"/>
      <c r="G51" s="4"/>
      <c r="H51" s="4"/>
      <c r="I51" s="4"/>
      <c r="J51" s="4"/>
    </row>
    <row r="52" customFormat="false" ht="11.25" hidden="false" customHeight="false" outlineLevel="0" collapsed="false">
      <c r="A52" s="97" t="s">
        <v>172</v>
      </c>
      <c r="B52" s="97"/>
      <c r="C52" s="4" t="s">
        <v>173</v>
      </c>
      <c r="D52" s="101"/>
      <c r="E52" s="101"/>
      <c r="F52" s="4"/>
      <c r="G52" s="4" t="s">
        <v>110</v>
      </c>
      <c r="H52" s="4"/>
      <c r="I52" s="4"/>
      <c r="J52" s="4"/>
    </row>
    <row r="53" customFormat="false" ht="11.25" hidden="false" customHeight="false" outlineLevel="0" collapsed="false">
      <c r="A53" s="102"/>
      <c r="B53" s="103"/>
      <c r="C53" s="4"/>
      <c r="D53" s="4"/>
      <c r="E53" s="104"/>
      <c r="F53" s="4"/>
      <c r="G53" s="4"/>
      <c r="H53" s="4"/>
      <c r="I53" s="4"/>
      <c r="J53" s="4"/>
    </row>
    <row r="54" customFormat="false" ht="11.25" hidden="false" customHeight="false" outlineLevel="0" collapsed="false">
      <c r="A54" s="102"/>
      <c r="B54" s="4"/>
      <c r="C54" s="4"/>
      <c r="D54" s="4"/>
      <c r="F54" s="4"/>
      <c r="G54" s="4"/>
      <c r="H54" s="4"/>
      <c r="I54" s="4"/>
      <c r="J54" s="4"/>
    </row>
    <row r="55" customFormat="false" ht="15" hidden="false" customHeight="true" outlineLevel="0" collapsed="false">
      <c r="A55" s="105"/>
      <c r="B55" s="106"/>
      <c r="C55" s="105"/>
      <c r="F55" s="4"/>
      <c r="G55" s="4"/>
      <c r="H55" s="4"/>
      <c r="I55" s="4"/>
      <c r="J55" s="4"/>
    </row>
    <row r="56" customFormat="false" ht="15" hidden="false" customHeight="true" outlineLevel="0" collapsed="false">
      <c r="B56" s="105"/>
      <c r="C56" s="105"/>
      <c r="F56" s="4"/>
      <c r="G56" s="4"/>
      <c r="H56" s="4"/>
      <c r="I56" s="4"/>
      <c r="J56" s="4"/>
    </row>
    <row r="57" customFormat="false" ht="15" hidden="false" customHeight="true" outlineLevel="0" collapsed="false">
      <c r="A57" s="61"/>
      <c r="B57" s="61"/>
    </row>
    <row r="58" customFormat="false" ht="15" hidden="false" customHeight="true" outlineLevel="0" collapsed="false"/>
    <row r="59" customFormat="false" ht="15" hidden="false" customHeight="true" outlineLevel="0" collapsed="false">
      <c r="A59" s="61"/>
      <c r="B59" s="61"/>
    </row>
    <row r="60" customFormat="false" ht="15" hidden="false" customHeight="true" outlineLevel="0" collapsed="false"/>
    <row r="61" customFormat="false" ht="15" hidden="false" customHeight="true" outlineLevel="0" collapsed="false">
      <c r="A61" s="61"/>
      <c r="B61" s="61"/>
    </row>
    <row r="62" customFormat="false" ht="17.25" hidden="false" customHeight="true" outlineLevel="0" collapsed="false"/>
    <row r="63" customFormat="false" ht="11.25" hidden="false" customHeight="false" outlineLevel="0" collapsed="false">
      <c r="D63" s="105"/>
      <c r="E63" s="105"/>
    </row>
    <row r="64" customFormat="false" ht="11.25" hidden="false" customHeight="false" outlineLevel="0" collapsed="false">
      <c r="D64" s="105"/>
      <c r="E64" s="105"/>
    </row>
    <row r="66" customFormat="false" ht="5.25" hidden="false" customHeight="true" outlineLevel="0" collapsed="false"/>
    <row r="68" customFormat="false" ht="6" hidden="false" customHeight="true" outlineLevel="0" collapsed="false"/>
    <row r="70" customFormat="false" ht="8.25" hidden="false" customHeight="true" outlineLevel="0" collapsed="false"/>
    <row r="108" customFormat="false" ht="11.25" hidden="false" customHeight="false" outlineLevel="0" collapsed="false">
      <c r="E108" s="60" t="s">
        <v>174</v>
      </c>
    </row>
  </sheetData>
  <mergeCells count="11">
    <mergeCell ref="A1:B1"/>
    <mergeCell ref="A2:B2"/>
    <mergeCell ref="B4:H4"/>
    <mergeCell ref="B5:H5"/>
    <mergeCell ref="A6:H6"/>
    <mergeCell ref="A48:B48"/>
    <mergeCell ref="A50:B50"/>
    <mergeCell ref="A52:B52"/>
    <mergeCell ref="A57:B57"/>
    <mergeCell ref="A59:B59"/>
    <mergeCell ref="A61:B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2" colorId="64" zoomScale="160" zoomScaleNormal="16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55.7"/>
    <col collapsed="false" customWidth="true" hidden="false" outlineLevel="0" max="4" min="4" style="0" width="3.99"/>
    <col collapsed="false" customWidth="true" hidden="false" outlineLevel="0" max="6" min="6" style="0" width="3.99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33" t="s">
        <v>0</v>
      </c>
      <c r="B1" s="33"/>
      <c r="C1" s="33"/>
      <c r="D1" s="1"/>
      <c r="E1" s="8" t="s">
        <v>175</v>
      </c>
      <c r="F1" s="8"/>
    </row>
    <row r="2" customFormat="false" ht="12.75" hidden="false" customHeight="false" outlineLevel="0" collapsed="false">
      <c r="A2" s="33" t="s">
        <v>115</v>
      </c>
      <c r="B2" s="33"/>
      <c r="C2" s="33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65" t="s">
        <v>176</v>
      </c>
      <c r="C4" s="65"/>
      <c r="D4" s="65"/>
      <c r="E4" s="65"/>
      <c r="F4" s="65"/>
    </row>
    <row r="5" customFormat="false" ht="12.75" hidden="false" customHeight="false" outlineLevel="0" collapsed="false">
      <c r="B5" s="66" t="s">
        <v>177</v>
      </c>
      <c r="C5" s="66"/>
      <c r="D5" s="66"/>
      <c r="E5" s="66"/>
      <c r="F5" s="66"/>
    </row>
    <row r="6" customFormat="false" ht="12.75" hidden="false" customHeight="false" outlineLevel="0" collapsed="false">
      <c r="A6" s="107" t="s">
        <v>5</v>
      </c>
      <c r="B6" s="107"/>
      <c r="C6" s="107"/>
      <c r="D6" s="107"/>
      <c r="E6" s="107"/>
      <c r="F6" s="107"/>
    </row>
    <row r="7" customFormat="false" ht="12.75" hidden="false" customHeight="false" outlineLevel="0" collapsed="false">
      <c r="B7" s="1"/>
      <c r="C7" s="1"/>
      <c r="D7" s="1"/>
      <c r="E7" s="1"/>
      <c r="F7" s="1"/>
    </row>
    <row r="8" customFormat="false" ht="12.75" hidden="false" customHeight="false" outlineLevel="0" collapsed="false">
      <c r="B8" s="35" t="s">
        <v>178</v>
      </c>
      <c r="C8" s="35"/>
      <c r="D8" s="35"/>
      <c r="E8" s="3" t="s">
        <v>179</v>
      </c>
      <c r="F8" s="1"/>
    </row>
    <row r="9" customFormat="false" ht="12.75" hidden="false" customHeight="false" outlineLevel="0" collapsed="false">
      <c r="B9" s="108" t="n">
        <v>1</v>
      </c>
      <c r="C9" s="109" t="s">
        <v>180</v>
      </c>
      <c r="D9" s="109"/>
      <c r="E9" s="110" t="n">
        <v>3327468</v>
      </c>
      <c r="F9" s="1"/>
    </row>
    <row r="10" customFormat="false" ht="12.75" hidden="false" customHeight="false" outlineLevel="0" collapsed="false">
      <c r="B10" s="108" t="n">
        <v>2</v>
      </c>
      <c r="C10" s="109" t="s">
        <v>181</v>
      </c>
      <c r="D10" s="109"/>
      <c r="E10" s="110" t="n">
        <v>43733332</v>
      </c>
      <c r="F10" s="1"/>
      <c r="G10" s="111" t="n">
        <f aca="false">SUM(E9:E10)</f>
        <v>47060800</v>
      </c>
    </row>
    <row r="11" customFormat="false" ht="12.75" hidden="false" customHeight="false" outlineLevel="0" collapsed="false">
      <c r="B11" s="108" t="n">
        <v>3</v>
      </c>
      <c r="C11" s="109" t="s">
        <v>182</v>
      </c>
      <c r="D11" s="109"/>
      <c r="E11" s="110" t="n">
        <v>28518000</v>
      </c>
      <c r="F11" s="1"/>
    </row>
    <row r="12" customFormat="false" ht="12.75" hidden="false" customHeight="false" outlineLevel="0" collapsed="false">
      <c r="B12" s="108" t="n">
        <v>4</v>
      </c>
      <c r="C12" s="109" t="s">
        <v>183</v>
      </c>
      <c r="D12" s="109"/>
      <c r="E12" s="110" t="n">
        <v>426000</v>
      </c>
      <c r="F12" s="1"/>
    </row>
    <row r="13" customFormat="false" ht="12.75" hidden="false" customHeight="false" outlineLevel="0" collapsed="false">
      <c r="B13" s="108" t="n">
        <v>5</v>
      </c>
      <c r="C13" s="109" t="s">
        <v>184</v>
      </c>
      <c r="D13" s="109"/>
      <c r="E13" s="110" t="n">
        <v>2108000</v>
      </c>
      <c r="F13" s="1"/>
    </row>
    <row r="14" customFormat="false" ht="12.75" hidden="false" customHeight="false" outlineLevel="0" collapsed="false">
      <c r="B14" s="108" t="n">
        <v>6</v>
      </c>
      <c r="C14" s="109" t="s">
        <v>185</v>
      </c>
      <c r="D14" s="109"/>
      <c r="E14" s="110" t="n">
        <v>0</v>
      </c>
      <c r="F14" s="1"/>
    </row>
    <row r="15" customFormat="false" ht="12.75" hidden="false" customHeight="false" outlineLevel="0" collapsed="false">
      <c r="B15" s="108" t="n">
        <v>7</v>
      </c>
      <c r="C15" s="109" t="s">
        <v>186</v>
      </c>
      <c r="D15" s="109"/>
      <c r="E15" s="110" t="n">
        <v>20000</v>
      </c>
      <c r="F15" s="1"/>
    </row>
    <row r="16" customFormat="false" ht="12.75" hidden="false" customHeight="false" outlineLevel="0" collapsed="false">
      <c r="B16" s="108" t="n">
        <v>8</v>
      </c>
      <c r="C16" s="109" t="s">
        <v>187</v>
      </c>
      <c r="D16" s="109"/>
      <c r="E16" s="112" t="n">
        <v>78.5</v>
      </c>
      <c r="F16" s="1"/>
    </row>
    <row r="17" customFormat="false" ht="12.75" hidden="false" customHeight="false" outlineLevel="0" collapsed="false">
      <c r="B17" s="108" t="n">
        <v>9</v>
      </c>
      <c r="C17" s="109" t="s">
        <v>188</v>
      </c>
      <c r="D17" s="109"/>
      <c r="E17" s="110" t="n">
        <v>0</v>
      </c>
      <c r="F17" s="1"/>
    </row>
    <row r="18" customFormat="false" ht="12.75" hidden="false" customHeight="false" outlineLevel="0" collapsed="false">
      <c r="B18" s="108" t="n">
        <v>10</v>
      </c>
      <c r="C18" s="109" t="s">
        <v>189</v>
      </c>
      <c r="D18" s="109"/>
      <c r="E18" s="110" t="n">
        <v>1506528</v>
      </c>
      <c r="F18" s="1"/>
    </row>
    <row r="19" customFormat="false" ht="12.75" hidden="false" customHeight="false" outlineLevel="0" collapsed="false">
      <c r="B19" s="108" t="n">
        <v>11</v>
      </c>
      <c r="C19" s="109" t="s">
        <v>190</v>
      </c>
      <c r="D19" s="109"/>
      <c r="E19" s="109" t="n">
        <v>0</v>
      </c>
      <c r="F19" s="1"/>
    </row>
    <row r="20" customFormat="false" ht="12.75" hidden="false" customHeight="false" outlineLevel="0" collapsed="false">
      <c r="B20" s="1"/>
      <c r="C20" s="52"/>
      <c r="D20" s="52"/>
      <c r="E20" s="52"/>
      <c r="F20" s="1"/>
    </row>
    <row r="21" customFormat="false" ht="12.75" hidden="false" customHeight="false" outlineLevel="0" collapsed="false">
      <c r="B21" s="1"/>
      <c r="C21" s="1"/>
      <c r="D21" s="1"/>
      <c r="E21" s="1"/>
      <c r="F21" s="1"/>
    </row>
    <row r="22" customFormat="false" ht="12.75" hidden="false" customHeight="false" outlineLevel="0" collapsed="false">
      <c r="B22" s="35" t="s">
        <v>191</v>
      </c>
      <c r="C22" s="35"/>
      <c r="D22" s="35"/>
      <c r="E22" s="113" t="s">
        <v>179</v>
      </c>
      <c r="F22" s="1"/>
    </row>
    <row r="23" customFormat="false" ht="12.75" hidden="false" customHeight="false" outlineLevel="0" collapsed="false">
      <c r="B23" s="108" t="n">
        <v>12</v>
      </c>
      <c r="C23" s="109"/>
      <c r="D23" s="109"/>
      <c r="E23" s="109"/>
      <c r="F23" s="1"/>
    </row>
    <row r="24" customFormat="false" ht="12.75" hidden="false" customHeight="false" outlineLevel="0" collapsed="false">
      <c r="B24" s="108" t="n">
        <v>13</v>
      </c>
      <c r="C24" s="109"/>
      <c r="D24" s="109"/>
      <c r="E24" s="109"/>
      <c r="F24" s="1"/>
    </row>
    <row r="25" customFormat="false" ht="12.75" hidden="false" customHeight="false" outlineLevel="0" collapsed="false">
      <c r="B25" s="1"/>
      <c r="C25" s="52"/>
      <c r="D25" s="52"/>
      <c r="E25" s="52"/>
      <c r="F25" s="1"/>
    </row>
    <row r="26" customFormat="false" ht="12.75" hidden="false" customHeight="false" outlineLevel="0" collapsed="false">
      <c r="B26" s="1"/>
      <c r="C26" s="1"/>
      <c r="D26" s="1"/>
      <c r="E26" s="1"/>
      <c r="F26" s="1"/>
    </row>
    <row r="27" customFormat="false" ht="12.75" hidden="false" customHeight="false" outlineLevel="0" collapsed="false">
      <c r="B27" s="1"/>
      <c r="C27" s="5" t="s">
        <v>192</v>
      </c>
      <c r="D27" s="5"/>
      <c r="E27" s="113" t="s">
        <v>179</v>
      </c>
      <c r="F27" s="1"/>
    </row>
    <row r="28" customFormat="false" ht="12.75" hidden="false" customHeight="false" outlineLevel="0" collapsed="false">
      <c r="B28" s="108" t="n">
        <v>14</v>
      </c>
      <c r="C28" s="109" t="s">
        <v>193</v>
      </c>
      <c r="D28" s="109"/>
      <c r="E28" s="109"/>
      <c r="F28" s="1"/>
    </row>
    <row r="29" customFormat="false" ht="12.75" hidden="false" customHeight="false" outlineLevel="0" collapsed="false">
      <c r="B29" s="108" t="n">
        <v>15</v>
      </c>
      <c r="C29" s="109" t="s">
        <v>194</v>
      </c>
      <c r="D29" s="109"/>
      <c r="E29" s="110" t="n">
        <v>2746290</v>
      </c>
      <c r="F29" s="1"/>
    </row>
    <row r="30" customFormat="false" ht="12.75" hidden="false" customHeight="false" outlineLevel="0" collapsed="false">
      <c r="B30" s="108" t="n">
        <v>16</v>
      </c>
      <c r="C30" s="109" t="s">
        <v>195</v>
      </c>
      <c r="D30" s="109"/>
      <c r="E30" s="108"/>
      <c r="F30" s="1"/>
    </row>
    <row r="31" customFormat="false" ht="12.75" hidden="false" customHeight="false" outlineLevel="0" collapsed="false">
      <c r="B31" s="108" t="n">
        <v>17</v>
      </c>
      <c r="C31" s="109" t="s">
        <v>196</v>
      </c>
      <c r="D31" s="109"/>
      <c r="E31" s="109"/>
      <c r="F31" s="1"/>
    </row>
    <row r="32" customFormat="false" ht="12.75" hidden="false" customHeight="false" outlineLevel="0" collapsed="false">
      <c r="B32" s="1"/>
      <c r="C32" s="1"/>
      <c r="D32" s="1"/>
      <c r="E32" s="1"/>
      <c r="F32" s="1"/>
    </row>
    <row r="33" customFormat="false" ht="13.5" hidden="false" customHeight="false" outlineLevel="0" collapsed="false">
      <c r="B33" s="35" t="s">
        <v>197</v>
      </c>
      <c r="C33" s="35"/>
      <c r="D33" s="35"/>
      <c r="E33" s="35"/>
      <c r="F33" s="1"/>
    </row>
    <row r="34" customFormat="false" ht="13.5" hidden="false" customHeight="false" outlineLevel="0" collapsed="false">
      <c r="B34" s="114"/>
      <c r="C34" s="114"/>
      <c r="D34" s="114"/>
      <c r="E34" s="114"/>
      <c r="F34" s="1"/>
    </row>
    <row r="35" customFormat="false" ht="12.75" hidden="false" customHeight="false" outlineLevel="0" collapsed="false">
      <c r="B35" s="1"/>
      <c r="C35" s="115"/>
      <c r="D35" s="115"/>
      <c r="E35" s="115"/>
      <c r="F35" s="115"/>
    </row>
    <row r="36" customFormat="false" ht="12.75" hidden="false" customHeight="false" outlineLevel="0" collapsed="false">
      <c r="B36" s="1"/>
      <c r="C36" s="2" t="s">
        <v>198</v>
      </c>
      <c r="D36" s="2"/>
      <c r="E36" s="2"/>
      <c r="F36" s="2"/>
    </row>
    <row r="37" customFormat="false" ht="12.75" hidden="false" customHeight="false" outlineLevel="0" collapsed="false">
      <c r="B37" s="1"/>
      <c r="C37" s="116" t="s">
        <v>199</v>
      </c>
      <c r="D37" s="1"/>
      <c r="E37" s="1"/>
      <c r="F37" s="1"/>
      <c r="G37" s="1"/>
    </row>
    <row r="38" customFormat="false" ht="12.75" hidden="false" customHeight="false" outlineLevel="0" collapsed="false">
      <c r="B38" s="1"/>
      <c r="C38" s="2" t="s">
        <v>200</v>
      </c>
      <c r="D38" s="2"/>
      <c r="E38" s="2"/>
      <c r="F38" s="2"/>
      <c r="G38" s="1"/>
    </row>
    <row r="39" customFormat="false" ht="12.75" hidden="false" customHeight="false" outlineLevel="0" collapsed="false">
      <c r="B39" s="1"/>
      <c r="C39" s="116" t="s">
        <v>171</v>
      </c>
      <c r="D39" s="1"/>
      <c r="E39" s="1"/>
      <c r="F39" s="1"/>
      <c r="G39" s="1"/>
    </row>
    <row r="40" customFormat="false" ht="12.75" hidden="false" customHeight="false" outlineLevel="0" collapsed="false">
      <c r="B40" s="1"/>
      <c r="C40" s="2" t="s">
        <v>201</v>
      </c>
      <c r="D40" s="2"/>
      <c r="E40" s="2"/>
      <c r="F40" s="2"/>
      <c r="G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B42" s="2" t="s">
        <v>202</v>
      </c>
      <c r="C42" s="2"/>
      <c r="D42" s="2"/>
      <c r="E42" s="2"/>
      <c r="F42" s="2"/>
    </row>
    <row r="43" customFormat="false" ht="12.75" hidden="false" customHeight="false" outlineLevel="0" collapsed="false">
      <c r="B43" s="2" t="s">
        <v>203</v>
      </c>
      <c r="C43" s="2"/>
      <c r="D43" s="2"/>
      <c r="E43" s="2"/>
      <c r="F43" s="2"/>
    </row>
  </sheetData>
  <mergeCells count="17">
    <mergeCell ref="A1:C1"/>
    <mergeCell ref="E1:F1"/>
    <mergeCell ref="A2:C2"/>
    <mergeCell ref="B4:F4"/>
    <mergeCell ref="B5:F5"/>
    <mergeCell ref="A6:F6"/>
    <mergeCell ref="B8:D8"/>
    <mergeCell ref="B22:D22"/>
    <mergeCell ref="C27:D27"/>
    <mergeCell ref="B33:E33"/>
    <mergeCell ref="B34:E34"/>
    <mergeCell ref="C35:F35"/>
    <mergeCell ref="C36:F36"/>
    <mergeCell ref="C38:F38"/>
    <mergeCell ref="C40:F40"/>
    <mergeCell ref="B42:F42"/>
    <mergeCell ref="B43:F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17.7"/>
  </cols>
  <sheetData>
    <row r="1" customFormat="false" ht="12.75" hidden="false" customHeight="false" outlineLevel="0" collapsed="false">
      <c r="A1" s="0" t="s">
        <v>0</v>
      </c>
      <c r="F1" s="3" t="s">
        <v>204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A4" s="35" t="s">
        <v>205</v>
      </c>
      <c r="B4" s="35"/>
      <c r="C4" s="35"/>
      <c r="D4" s="35"/>
      <c r="E4" s="35"/>
      <c r="F4" s="35"/>
    </row>
    <row r="5" customFormat="false" ht="12.75" hidden="false" customHeight="false" outlineLevel="0" collapsed="false">
      <c r="A5" s="117" t="s">
        <v>206</v>
      </c>
      <c r="B5" s="117"/>
      <c r="C5" s="117"/>
      <c r="D5" s="117"/>
      <c r="E5" s="117"/>
      <c r="F5" s="117"/>
    </row>
    <row r="6" customFormat="false" ht="12.75" hidden="false" customHeight="false" outlineLevel="0" collapsed="false">
      <c r="A6" s="118" t="s">
        <v>207</v>
      </c>
      <c r="B6" s="118"/>
      <c r="C6" s="118"/>
      <c r="D6" s="118"/>
      <c r="E6" s="118"/>
      <c r="F6" s="118"/>
    </row>
    <row r="7" customFormat="false" ht="13.5" hidden="false" customHeight="false" outlineLevel="0" collapsed="false">
      <c r="A7" s="35" t="s">
        <v>208</v>
      </c>
      <c r="B7" s="35"/>
      <c r="C7" s="35"/>
      <c r="D7" s="35"/>
      <c r="E7" s="35"/>
      <c r="F7" s="35"/>
    </row>
    <row r="8" customFormat="false" ht="13.5" hidden="false" customHeight="false" outlineLevel="0" collapsed="false">
      <c r="A8" s="119" t="s">
        <v>209</v>
      </c>
      <c r="B8" s="120" t="s">
        <v>210</v>
      </c>
      <c r="C8" s="120" t="s">
        <v>211</v>
      </c>
      <c r="D8" s="121" t="s">
        <v>212</v>
      </c>
      <c r="E8" s="5"/>
      <c r="F8" s="5"/>
      <c r="G8" s="1"/>
      <c r="H8" s="1"/>
    </row>
    <row r="9" customFormat="false" ht="12.75" hidden="false" customHeight="true" outlineLevel="0" collapsed="false">
      <c r="A9" s="122" t="s">
        <v>213</v>
      </c>
      <c r="B9" s="123" t="n">
        <v>612429</v>
      </c>
      <c r="C9" s="123" t="n">
        <v>612429</v>
      </c>
      <c r="D9" s="124"/>
      <c r="E9" s="2" t="s">
        <v>214</v>
      </c>
      <c r="F9" s="2"/>
      <c r="G9" s="1"/>
    </row>
    <row r="10" customFormat="false" ht="12.75" hidden="false" customHeight="false" outlineLevel="0" collapsed="false">
      <c r="A10" s="125" t="s">
        <v>215</v>
      </c>
      <c r="B10" s="110" t="n">
        <v>595318</v>
      </c>
      <c r="C10" s="110" t="n">
        <v>595318</v>
      </c>
      <c r="D10" s="126"/>
      <c r="E10" s="2" t="s">
        <v>216</v>
      </c>
      <c r="F10" s="2"/>
      <c r="G10" s="1"/>
    </row>
    <row r="11" customFormat="false" ht="12.75" hidden="false" customHeight="false" outlineLevel="0" collapsed="false">
      <c r="A11" s="125" t="s">
        <v>217</v>
      </c>
      <c r="B11" s="110" t="n">
        <v>115162</v>
      </c>
      <c r="C11" s="110" t="n">
        <v>115162</v>
      </c>
      <c r="D11" s="126"/>
      <c r="E11" s="2" t="s">
        <v>218</v>
      </c>
      <c r="F11" s="2"/>
      <c r="G11" s="1"/>
    </row>
    <row r="12" customFormat="false" ht="12.75" hidden="false" customHeight="false" outlineLevel="0" collapsed="false">
      <c r="A12" s="127" t="s">
        <v>219</v>
      </c>
      <c r="B12" s="128" t="n">
        <v>39124</v>
      </c>
      <c r="C12" s="128" t="n">
        <v>39124</v>
      </c>
      <c r="D12" s="129"/>
      <c r="E12" s="2"/>
      <c r="F12" s="2"/>
      <c r="G12" s="1"/>
    </row>
    <row r="13" customFormat="false" ht="12.75" hidden="false" customHeight="false" outlineLevel="0" collapsed="false">
      <c r="A13" s="127" t="s">
        <v>220</v>
      </c>
      <c r="B13" s="128" t="n">
        <v>164465</v>
      </c>
      <c r="C13" s="128" t="n">
        <v>164465</v>
      </c>
      <c r="D13" s="129"/>
      <c r="E13" s="2"/>
      <c r="F13" s="2"/>
      <c r="G13" s="1"/>
    </row>
    <row r="14" customFormat="false" ht="12.75" hidden="false" customHeight="false" outlineLevel="0" collapsed="false">
      <c r="A14" s="127" t="s">
        <v>221</v>
      </c>
      <c r="B14" s="128" t="n">
        <v>581502</v>
      </c>
      <c r="C14" s="128" t="n">
        <v>581502</v>
      </c>
      <c r="D14" s="129"/>
      <c r="E14" s="2"/>
      <c r="F14" s="2"/>
      <c r="G14" s="1"/>
    </row>
    <row r="15" customFormat="false" ht="12.75" hidden="false" customHeight="false" outlineLevel="0" collapsed="false">
      <c r="A15" s="127"/>
      <c r="B15" s="128"/>
      <c r="C15" s="128"/>
      <c r="D15" s="129"/>
      <c r="E15" s="2"/>
      <c r="F15" s="2"/>
      <c r="G15" s="1"/>
    </row>
    <row r="16" customFormat="false" ht="12.75" hidden="false" customHeight="false" outlineLevel="0" collapsed="false">
      <c r="A16" s="127"/>
      <c r="B16" s="128"/>
      <c r="C16" s="128"/>
      <c r="D16" s="129"/>
      <c r="E16" s="2"/>
      <c r="F16" s="2"/>
      <c r="G16" s="1"/>
    </row>
    <row r="17" customFormat="false" ht="12.75" hidden="false" customHeight="false" outlineLevel="0" collapsed="false">
      <c r="A17" s="127"/>
      <c r="B17" s="128"/>
      <c r="C17" s="128"/>
      <c r="D17" s="129"/>
      <c r="E17" s="2"/>
      <c r="F17" s="2"/>
      <c r="G17" s="1"/>
    </row>
    <row r="18" customFormat="false" ht="13.5" hidden="false" customHeight="false" outlineLevel="0" collapsed="false">
      <c r="A18" s="130" t="s">
        <v>222</v>
      </c>
      <c r="B18" s="131" t="n">
        <f aca="false">SUM(B9:B14)</f>
        <v>2108000</v>
      </c>
      <c r="C18" s="131" t="n">
        <f aca="false">SUM(C9:C14)</f>
        <v>2108000</v>
      </c>
      <c r="D18" s="132"/>
      <c r="E18" s="52"/>
      <c r="F18" s="52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A20" s="35" t="s">
        <v>223</v>
      </c>
      <c r="B20" s="35"/>
      <c r="C20" s="35"/>
      <c r="D20" s="35"/>
      <c r="E20" s="35"/>
      <c r="F20" s="35"/>
      <c r="G20" s="1"/>
    </row>
    <row r="21" customFormat="false" ht="13.5" hidden="false" customHeight="false" outlineLevel="0" collapsed="false">
      <c r="A21" s="119" t="s">
        <v>209</v>
      </c>
      <c r="B21" s="120" t="s">
        <v>210</v>
      </c>
      <c r="C21" s="120" t="s">
        <v>211</v>
      </c>
      <c r="D21" s="120" t="s">
        <v>224</v>
      </c>
      <c r="E21" s="121" t="s">
        <v>225</v>
      </c>
      <c r="F21" s="1"/>
    </row>
    <row r="22" customFormat="false" ht="12.75" hidden="false" customHeight="false" outlineLevel="0" collapsed="false">
      <c r="A22" s="133" t="s">
        <v>226</v>
      </c>
      <c r="B22" s="134"/>
      <c r="C22" s="134"/>
      <c r="D22" s="134"/>
      <c r="E22" s="135"/>
      <c r="F22" s="1"/>
    </row>
    <row r="23" customFormat="false" ht="12.75" hidden="false" customHeight="false" outlineLevel="0" collapsed="false">
      <c r="A23" s="125"/>
      <c r="B23" s="110"/>
      <c r="C23" s="110"/>
      <c r="D23" s="110"/>
      <c r="E23" s="136"/>
      <c r="F23" s="1"/>
    </row>
    <row r="24" customFormat="false" ht="12.75" hidden="false" customHeight="false" outlineLevel="0" collapsed="false">
      <c r="A24" s="137" t="s">
        <v>227</v>
      </c>
      <c r="B24" s="110"/>
      <c r="C24" s="110"/>
      <c r="D24" s="110"/>
      <c r="E24" s="136"/>
      <c r="F24" s="1"/>
    </row>
    <row r="25" customFormat="false" ht="12.75" hidden="false" customHeight="false" outlineLevel="0" collapsed="false">
      <c r="A25" s="125" t="s">
        <v>228</v>
      </c>
      <c r="B25" s="110" t="n">
        <v>190000</v>
      </c>
      <c r="C25" s="110" t="n">
        <v>190000</v>
      </c>
      <c r="D25" s="110"/>
      <c r="E25" s="136"/>
      <c r="F25" s="1"/>
    </row>
    <row r="26" customFormat="false" ht="12.75" hidden="false" customHeight="false" outlineLevel="0" collapsed="false">
      <c r="A26" s="125"/>
      <c r="B26" s="110"/>
      <c r="C26" s="110"/>
      <c r="D26" s="110"/>
      <c r="E26" s="136"/>
      <c r="F26" s="1"/>
    </row>
    <row r="27" customFormat="false" ht="12.75" hidden="false" customHeight="false" outlineLevel="0" collapsed="false">
      <c r="A27" s="137" t="s">
        <v>229</v>
      </c>
      <c r="B27" s="110"/>
      <c r="C27" s="110"/>
      <c r="D27" s="110"/>
      <c r="E27" s="136"/>
      <c r="F27" s="1"/>
    </row>
    <row r="28" customFormat="false" ht="12.75" hidden="false" customHeight="false" outlineLevel="0" collapsed="false">
      <c r="A28" s="125"/>
      <c r="B28" s="110"/>
      <c r="C28" s="110"/>
      <c r="D28" s="110"/>
      <c r="E28" s="136"/>
      <c r="F28" s="1"/>
    </row>
    <row r="29" customFormat="false" ht="13.5" hidden="false" customHeight="false" outlineLevel="0" collapsed="false">
      <c r="A29" s="130"/>
      <c r="B29" s="131"/>
      <c r="C29" s="131"/>
      <c r="D29" s="131"/>
      <c r="E29" s="138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 t="s">
        <v>230</v>
      </c>
      <c r="B31" s="116" t="str">
        <f aca="false">'P1 - Přehled'!D120</f>
        <v>Kuřová</v>
      </c>
      <c r="C31" s="1"/>
      <c r="D31" s="1" t="s">
        <v>169</v>
      </c>
      <c r="E31" s="1" t="s">
        <v>231</v>
      </c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 t="s">
        <v>232</v>
      </c>
      <c r="B33" s="116" t="s">
        <v>171</v>
      </c>
      <c r="C33" s="1"/>
      <c r="D33" s="1" t="s">
        <v>169</v>
      </c>
      <c r="E33" s="1" t="s">
        <v>231</v>
      </c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 t="s">
        <v>233</v>
      </c>
      <c r="B35" s="1" t="s">
        <v>234</v>
      </c>
      <c r="C35" s="1"/>
      <c r="D35" s="1" t="s">
        <v>235</v>
      </c>
      <c r="E35" s="1" t="s">
        <v>231</v>
      </c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</sheetData>
  <mergeCells count="8">
    <mergeCell ref="A4:F4"/>
    <mergeCell ref="A5:F5"/>
    <mergeCell ref="A6:F6"/>
    <mergeCell ref="A7:F7"/>
    <mergeCell ref="E9:F9"/>
    <mergeCell ref="E10:F10"/>
    <mergeCell ref="E11:F11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5" activeCellId="0" sqref="A5:N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9" width="3.7"/>
    <col collapsed="false" customWidth="false" hidden="false" outlineLevel="0" max="2" min="2" style="139" width="9.14"/>
    <col collapsed="false" customWidth="true" hidden="false" outlineLevel="0" max="3" min="3" style="139" width="12.14"/>
    <col collapsed="false" customWidth="false" hidden="false" outlineLevel="0" max="4" min="4" style="139" width="9.14"/>
    <col collapsed="false" customWidth="true" hidden="false" outlineLevel="0" max="5" min="5" style="139" width="5.85"/>
    <col collapsed="false" customWidth="true" hidden="false" outlineLevel="0" max="6" min="6" style="139" width="11.28"/>
    <col collapsed="false" customWidth="true" hidden="false" outlineLevel="0" max="7" min="7" style="139" width="8.85"/>
    <col collapsed="false" customWidth="true" hidden="false" outlineLevel="0" max="8" min="8" style="139" width="11.13"/>
    <col collapsed="false" customWidth="true" hidden="false" outlineLevel="0" max="10" min="9" style="139" width="12.56"/>
    <col collapsed="false" customWidth="true" hidden="false" outlineLevel="0" max="11" min="11" style="139" width="8.85"/>
    <col collapsed="false" customWidth="true" hidden="false" outlineLevel="0" max="12" min="12" style="139" width="11.13"/>
    <col collapsed="false" customWidth="true" hidden="false" outlineLevel="0" max="14" min="13" style="139" width="12.28"/>
    <col collapsed="false" customWidth="false" hidden="false" outlineLevel="0" max="257" min="15" style="139" width="9.14"/>
  </cols>
  <sheetData>
    <row r="1" customFormat="false" ht="11.25" hidden="false" customHeight="false" outlineLevel="0" collapsed="false">
      <c r="B1" s="140" t="s">
        <v>0</v>
      </c>
      <c r="C1" s="140"/>
      <c r="D1" s="140"/>
      <c r="E1" s="140"/>
      <c r="F1" s="140" t="s">
        <v>236</v>
      </c>
      <c r="G1" s="140"/>
      <c r="H1" s="140"/>
      <c r="I1" s="140"/>
      <c r="J1" s="140"/>
      <c r="K1" s="140"/>
      <c r="L1" s="140"/>
      <c r="M1" s="140"/>
      <c r="N1" s="140"/>
    </row>
    <row r="2" customFormat="false" ht="11.25" hidden="false" customHeight="false" outlineLevel="0" collapsed="false">
      <c r="B2" s="140" t="s">
        <v>115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1.25" hidden="false" customHeight="false" outlineLevel="0" collapsed="false">
      <c r="A3" s="141" t="s">
        <v>23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3.5" hidden="false" customHeight="true" outlineLevel="0" collapsed="false">
      <c r="A4" s="142" t="s">
        <v>207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customFormat="false" ht="11.25" hidden="false" customHeight="false" outlineLevel="0" collapsed="false">
      <c r="A5" s="143" t="s">
        <v>5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</row>
    <row r="7" customFormat="false" ht="7.5" hidden="false" customHeight="true" outlineLevel="0" collapsed="false"/>
    <row r="8" customFormat="false" ht="12" hidden="false" customHeight="false" outlineLevel="0" collapsed="false">
      <c r="A8" s="144" t="s">
        <v>238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</row>
    <row r="9" customFormat="false" ht="13.5" hidden="false" customHeight="true" outlineLevel="0" collapsed="false">
      <c r="A9" s="145" t="s">
        <v>239</v>
      </c>
      <c r="B9" s="145"/>
      <c r="C9" s="145"/>
      <c r="D9" s="146" t="s">
        <v>240</v>
      </c>
      <c r="E9" s="146"/>
      <c r="F9" s="147" t="s">
        <v>241</v>
      </c>
      <c r="G9" s="148" t="s">
        <v>242</v>
      </c>
      <c r="H9" s="148"/>
      <c r="I9" s="148"/>
      <c r="J9" s="148"/>
      <c r="K9" s="148" t="s">
        <v>243</v>
      </c>
      <c r="L9" s="148"/>
      <c r="M9" s="148"/>
      <c r="N9" s="149" t="s">
        <v>244</v>
      </c>
    </row>
    <row r="10" customFormat="false" ht="18" hidden="false" customHeight="true" outlineLevel="0" collapsed="false">
      <c r="A10" s="145"/>
      <c r="B10" s="145"/>
      <c r="C10" s="145"/>
      <c r="D10" s="146"/>
      <c r="E10" s="146"/>
      <c r="F10" s="147"/>
      <c r="G10" s="150" t="s">
        <v>245</v>
      </c>
      <c r="H10" s="150" t="s">
        <v>246</v>
      </c>
      <c r="I10" s="150" t="s">
        <v>247</v>
      </c>
      <c r="J10" s="151" t="s">
        <v>248</v>
      </c>
      <c r="K10" s="150" t="s">
        <v>245</v>
      </c>
      <c r="L10" s="150" t="s">
        <v>246</v>
      </c>
      <c r="M10" s="150" t="s">
        <v>247</v>
      </c>
      <c r="N10" s="149"/>
    </row>
    <row r="11" customFormat="false" ht="36.75" hidden="false" customHeight="true" outlineLevel="0" collapsed="false">
      <c r="A11" s="145"/>
      <c r="B11" s="145"/>
      <c r="C11" s="145"/>
      <c r="D11" s="146"/>
      <c r="E11" s="146"/>
      <c r="F11" s="147"/>
      <c r="G11" s="147"/>
      <c r="H11" s="147"/>
      <c r="I11" s="147"/>
      <c r="J11" s="151"/>
      <c r="K11" s="150"/>
      <c r="L11" s="150"/>
      <c r="M11" s="150"/>
      <c r="N11" s="149"/>
    </row>
    <row r="12" customFormat="false" ht="12" hidden="false" customHeight="false" outlineLevel="0" collapsed="false">
      <c r="A12" s="152" t="n">
        <v>1</v>
      </c>
      <c r="B12" s="153" t="s">
        <v>249</v>
      </c>
      <c r="C12" s="153"/>
      <c r="D12" s="154" t="n">
        <f aca="false">SUM(D13:E18)</f>
        <v>45622092</v>
      </c>
      <c r="E12" s="154"/>
      <c r="F12" s="155" t="n">
        <f aca="false">SUM(F13:F18)</f>
        <v>34489147</v>
      </c>
      <c r="G12" s="156"/>
      <c r="H12" s="156"/>
      <c r="I12" s="155" t="n">
        <f aca="false">SUM(I13:I18)</f>
        <v>1142276</v>
      </c>
      <c r="J12" s="155" t="n">
        <f aca="false">SUM(J13:J18)</f>
        <v>641940</v>
      </c>
      <c r="K12" s="155"/>
      <c r="L12" s="155"/>
      <c r="M12" s="155"/>
      <c r="N12" s="157" t="n">
        <f aca="false">SUM(N13:N18)</f>
        <v>9990669</v>
      </c>
    </row>
    <row r="13" customFormat="false" ht="11.25" hidden="false" customHeight="false" outlineLevel="0" collapsed="false">
      <c r="A13" s="158" t="n">
        <v>2</v>
      </c>
      <c r="B13" s="159" t="s">
        <v>250</v>
      </c>
      <c r="C13" s="159"/>
      <c r="D13" s="160" t="n">
        <v>7399250</v>
      </c>
      <c r="E13" s="160"/>
      <c r="F13" s="161" t="n">
        <v>2762504</v>
      </c>
      <c r="G13" s="162" t="n">
        <v>10</v>
      </c>
      <c r="H13" s="162"/>
      <c r="I13" s="161" t="n">
        <v>682788</v>
      </c>
      <c r="J13" s="161" t="n">
        <v>210294</v>
      </c>
      <c r="K13" s="161"/>
      <c r="L13" s="161"/>
      <c r="M13" s="161"/>
      <c r="N13" s="163" t="n">
        <f aca="false">D13-F13-I13</f>
        <v>3953958</v>
      </c>
    </row>
    <row r="14" customFormat="false" ht="11.25" hidden="false" customHeight="false" outlineLevel="0" collapsed="false">
      <c r="A14" s="158" t="n">
        <v>3</v>
      </c>
      <c r="B14" s="164" t="s">
        <v>251</v>
      </c>
      <c r="C14" s="164"/>
      <c r="D14" s="165" t="n">
        <v>5797245</v>
      </c>
      <c r="E14" s="165"/>
      <c r="F14" s="166" t="n">
        <v>4696625</v>
      </c>
      <c r="G14" s="167" t="n">
        <v>10</v>
      </c>
      <c r="H14" s="167"/>
      <c r="I14" s="166" t="n">
        <v>131513</v>
      </c>
      <c r="J14" s="166" t="n">
        <v>131513</v>
      </c>
      <c r="K14" s="166"/>
      <c r="L14" s="166"/>
      <c r="M14" s="166"/>
      <c r="N14" s="163" t="n">
        <f aca="false">D14-F14-I14</f>
        <v>969107</v>
      </c>
    </row>
    <row r="15" customFormat="false" ht="11.25" hidden="false" customHeight="false" outlineLevel="0" collapsed="false">
      <c r="A15" s="158" t="n">
        <v>4</v>
      </c>
      <c r="B15" s="168" t="s">
        <v>252</v>
      </c>
      <c r="C15" s="168"/>
      <c r="D15" s="165" t="n">
        <v>859170</v>
      </c>
      <c r="E15" s="165"/>
      <c r="F15" s="169" t="n">
        <v>57288</v>
      </c>
      <c r="G15" s="170"/>
      <c r="H15" s="170"/>
      <c r="I15" s="169" t="n">
        <v>57288</v>
      </c>
      <c r="J15" s="169" t="n">
        <v>57288</v>
      </c>
      <c r="K15" s="169"/>
      <c r="L15" s="169"/>
      <c r="M15" s="169"/>
      <c r="N15" s="163" t="n">
        <f aca="false">D15-F15-I15</f>
        <v>744594</v>
      </c>
    </row>
    <row r="16" customFormat="false" ht="11.25" hidden="false" customHeight="false" outlineLevel="0" collapsed="false">
      <c r="A16" s="158" t="n">
        <v>5</v>
      </c>
      <c r="B16" s="168" t="s">
        <v>253</v>
      </c>
      <c r="C16" s="168"/>
      <c r="D16" s="165" t="n">
        <v>31276027</v>
      </c>
      <c r="E16" s="165"/>
      <c r="F16" s="166" t="n">
        <v>26942248</v>
      </c>
      <c r="G16" s="167" t="n">
        <v>20</v>
      </c>
      <c r="H16" s="167"/>
      <c r="I16" s="166" t="n">
        <v>261591</v>
      </c>
      <c r="J16" s="166" t="n">
        <v>241935</v>
      </c>
      <c r="K16" s="166"/>
      <c r="L16" s="166"/>
      <c r="M16" s="166"/>
      <c r="N16" s="163" t="n">
        <f aca="false">D16-F16-I16</f>
        <v>4072188</v>
      </c>
    </row>
    <row r="17" customFormat="false" ht="11.25" hidden="false" customHeight="false" outlineLevel="0" collapsed="false">
      <c r="A17" s="158" t="n">
        <v>6</v>
      </c>
      <c r="B17" s="168" t="s">
        <v>254</v>
      </c>
      <c r="C17" s="168"/>
      <c r="D17" s="165" t="n">
        <v>290400</v>
      </c>
      <c r="E17" s="165"/>
      <c r="F17" s="166" t="n">
        <v>30482</v>
      </c>
      <c r="G17" s="167" t="n">
        <v>30</v>
      </c>
      <c r="H17" s="167"/>
      <c r="I17" s="166" t="n">
        <v>9096</v>
      </c>
      <c r="J17" s="166" t="n">
        <v>910</v>
      </c>
      <c r="K17" s="166"/>
      <c r="L17" s="166"/>
      <c r="M17" s="166"/>
      <c r="N17" s="163" t="n">
        <f aca="false">D17-F17-I17</f>
        <v>250822</v>
      </c>
    </row>
    <row r="18" customFormat="false" ht="12" hidden="false" customHeight="false" outlineLevel="0" collapsed="false">
      <c r="A18" s="158" t="n">
        <v>7</v>
      </c>
      <c r="B18" s="168" t="s">
        <v>255</v>
      </c>
      <c r="C18" s="168"/>
      <c r="D18" s="171"/>
      <c r="E18" s="171"/>
      <c r="F18" s="169"/>
      <c r="G18" s="170"/>
      <c r="H18" s="170"/>
      <c r="I18" s="169"/>
      <c r="J18" s="169"/>
      <c r="K18" s="169"/>
      <c r="L18" s="169"/>
      <c r="M18" s="169"/>
      <c r="N18" s="172"/>
    </row>
    <row r="19" customFormat="false" ht="12" hidden="false" customHeight="false" outlineLevel="0" collapsed="false">
      <c r="A19" s="173" t="n">
        <v>8</v>
      </c>
      <c r="B19" s="153" t="s">
        <v>256</v>
      </c>
      <c r="C19" s="153"/>
      <c r="D19" s="154" t="n">
        <f aca="false">D20+D21</f>
        <v>453490171</v>
      </c>
      <c r="E19" s="154"/>
      <c r="F19" s="155" t="n">
        <f aca="false">F20+F21</f>
        <v>57336911</v>
      </c>
      <c r="G19" s="156"/>
      <c r="H19" s="156"/>
      <c r="I19" s="155" t="n">
        <f aca="false">I20+I21</f>
        <v>2880192</v>
      </c>
      <c r="J19" s="155" t="n">
        <f aca="false">J20+J21</f>
        <v>2746298</v>
      </c>
      <c r="K19" s="155"/>
      <c r="L19" s="155"/>
      <c r="M19" s="155"/>
      <c r="N19" s="157" t="n">
        <f aca="false">SUM(N20:N21)</f>
        <v>393273068</v>
      </c>
    </row>
    <row r="20" customFormat="false" ht="11.25" hidden="false" customHeight="false" outlineLevel="0" collapsed="false">
      <c r="A20" s="158" t="n">
        <v>9</v>
      </c>
      <c r="B20" s="159" t="s">
        <v>255</v>
      </c>
      <c r="C20" s="159"/>
      <c r="D20" s="160"/>
      <c r="E20" s="160"/>
      <c r="F20" s="161"/>
      <c r="G20" s="162"/>
      <c r="H20" s="162"/>
      <c r="I20" s="161"/>
      <c r="J20" s="161"/>
      <c r="K20" s="161"/>
      <c r="L20" s="161"/>
      <c r="M20" s="161"/>
      <c r="N20" s="163"/>
    </row>
    <row r="21" customFormat="false" ht="12" hidden="false" customHeight="false" outlineLevel="0" collapsed="false">
      <c r="A21" s="158" t="n">
        <v>10</v>
      </c>
      <c r="B21" s="164" t="s">
        <v>257</v>
      </c>
      <c r="C21" s="164"/>
      <c r="D21" s="171" t="n">
        <v>453490171</v>
      </c>
      <c r="E21" s="171"/>
      <c r="F21" s="166" t="n">
        <v>57336911</v>
      </c>
      <c r="G21" s="167" t="n">
        <v>150</v>
      </c>
      <c r="H21" s="167"/>
      <c r="I21" s="166" t="n">
        <v>2880192</v>
      </c>
      <c r="J21" s="166" t="n">
        <v>2746298</v>
      </c>
      <c r="K21" s="166"/>
      <c r="L21" s="166"/>
      <c r="M21" s="166"/>
      <c r="N21" s="163" t="n">
        <f aca="false">D21-F21-I21</f>
        <v>393273068</v>
      </c>
    </row>
    <row r="22" customFormat="false" ht="14.1" hidden="false" customHeight="true" outlineLevel="0" collapsed="false">
      <c r="A22" s="174" t="n">
        <v>11</v>
      </c>
      <c r="B22" s="175" t="s">
        <v>258</v>
      </c>
      <c r="C22" s="175"/>
      <c r="D22" s="154" t="n">
        <f aca="false">SUM(D19,D12)</f>
        <v>499112263</v>
      </c>
      <c r="E22" s="154"/>
      <c r="F22" s="154" t="n">
        <f aca="false">SUM(F19,F12)</f>
        <v>91826058</v>
      </c>
      <c r="G22" s="176" t="s">
        <v>259</v>
      </c>
      <c r="H22" s="176"/>
      <c r="I22" s="154" t="n">
        <f aca="false">SUM(I19,I12)</f>
        <v>4022468</v>
      </c>
      <c r="J22" s="154" t="n">
        <f aca="false">SUM(J19,J12)</f>
        <v>3388238</v>
      </c>
      <c r="K22" s="154"/>
      <c r="L22" s="154"/>
      <c r="M22" s="154"/>
      <c r="N22" s="177" t="n">
        <f aca="false">SUM(N19,N12)</f>
        <v>403263737</v>
      </c>
    </row>
    <row r="23" customFormat="false" ht="14.1" hidden="false" customHeight="true" outlineLevel="0" collapsed="false">
      <c r="A23" s="174"/>
      <c r="B23" s="175"/>
      <c r="C23" s="175"/>
      <c r="D23" s="154"/>
      <c r="E23" s="154"/>
      <c r="F23" s="154"/>
      <c r="G23" s="176"/>
      <c r="H23" s="176"/>
      <c r="I23" s="154"/>
      <c r="J23" s="154"/>
      <c r="K23" s="154"/>
      <c r="L23" s="154"/>
      <c r="M23" s="154"/>
      <c r="N23" s="177"/>
    </row>
    <row r="24" customFormat="false" ht="14.1" hidden="false" customHeight="true" outlineLevel="0" collapsed="false">
      <c r="A24" s="178"/>
      <c r="B24" s="179"/>
      <c r="C24" s="179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</row>
    <row r="25" customFormat="false" ht="12" hidden="true" customHeight="false" outlineLevel="0" collapsed="false">
      <c r="A25" s="144" t="s">
        <v>260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</row>
    <row r="26" customFormat="false" ht="13.5" hidden="true" customHeight="true" outlineLevel="0" collapsed="false">
      <c r="A26" s="145" t="s">
        <v>239</v>
      </c>
      <c r="B26" s="145"/>
      <c r="C26" s="145"/>
      <c r="D26" s="146" t="s">
        <v>240</v>
      </c>
      <c r="E26" s="146"/>
      <c r="F26" s="147" t="s">
        <v>241</v>
      </c>
      <c r="G26" s="148"/>
      <c r="H26" s="148"/>
      <c r="I26" s="148"/>
      <c r="J26" s="148"/>
      <c r="K26" s="148" t="s">
        <v>261</v>
      </c>
      <c r="L26" s="148"/>
      <c r="M26" s="148"/>
      <c r="N26" s="149" t="s">
        <v>244</v>
      </c>
    </row>
    <row r="27" customFormat="false" ht="18" hidden="true" customHeight="true" outlineLevel="0" collapsed="false">
      <c r="A27" s="145"/>
      <c r="B27" s="145"/>
      <c r="C27" s="145"/>
      <c r="D27" s="146"/>
      <c r="E27" s="146"/>
      <c r="F27" s="147"/>
      <c r="G27" s="150"/>
      <c r="H27" s="150"/>
      <c r="I27" s="150"/>
      <c r="J27" s="182"/>
      <c r="K27" s="150" t="s">
        <v>245</v>
      </c>
      <c r="L27" s="150" t="s">
        <v>246</v>
      </c>
      <c r="M27" s="150" t="s">
        <v>247</v>
      </c>
      <c r="N27" s="149"/>
    </row>
    <row r="28" customFormat="false" ht="12" hidden="true" customHeight="false" outlineLevel="0" collapsed="false">
      <c r="A28" s="145"/>
      <c r="B28" s="145"/>
      <c r="C28" s="145"/>
      <c r="D28" s="146"/>
      <c r="E28" s="146"/>
      <c r="F28" s="147"/>
      <c r="G28" s="147"/>
      <c r="H28" s="147"/>
      <c r="I28" s="147"/>
      <c r="J28" s="182"/>
      <c r="K28" s="150"/>
      <c r="L28" s="150"/>
      <c r="M28" s="150"/>
      <c r="N28" s="149"/>
    </row>
    <row r="29" customFormat="false" ht="12" hidden="true" customHeight="false" outlineLevel="0" collapsed="false">
      <c r="A29" s="152" t="n">
        <v>12</v>
      </c>
      <c r="B29" s="153" t="s">
        <v>249</v>
      </c>
      <c r="C29" s="153"/>
      <c r="D29" s="176"/>
      <c r="E29" s="176"/>
      <c r="F29" s="156"/>
      <c r="G29" s="156"/>
      <c r="H29" s="156"/>
      <c r="I29" s="156"/>
      <c r="J29" s="156"/>
      <c r="K29" s="156"/>
      <c r="L29" s="156"/>
      <c r="M29" s="156"/>
      <c r="N29" s="183"/>
    </row>
    <row r="30" customFormat="false" ht="11.25" hidden="true" customHeight="false" outlineLevel="0" collapsed="false">
      <c r="A30" s="158" t="n">
        <v>13</v>
      </c>
      <c r="B30" s="159" t="s">
        <v>250</v>
      </c>
      <c r="C30" s="159"/>
      <c r="D30" s="184"/>
      <c r="E30" s="184"/>
      <c r="F30" s="162"/>
      <c r="G30" s="162"/>
      <c r="H30" s="162"/>
      <c r="I30" s="162"/>
      <c r="J30" s="162"/>
      <c r="K30" s="162"/>
      <c r="L30" s="162"/>
      <c r="M30" s="162"/>
      <c r="N30" s="185"/>
    </row>
    <row r="31" customFormat="false" ht="11.25" hidden="true" customHeight="false" outlineLevel="0" collapsed="false">
      <c r="A31" s="158" t="n">
        <v>14</v>
      </c>
      <c r="B31" s="164" t="s">
        <v>251</v>
      </c>
      <c r="C31" s="164"/>
      <c r="D31" s="164"/>
      <c r="E31" s="164"/>
      <c r="F31" s="167"/>
      <c r="G31" s="167"/>
      <c r="H31" s="167"/>
      <c r="I31" s="167"/>
      <c r="J31" s="167"/>
      <c r="K31" s="167"/>
      <c r="L31" s="167"/>
      <c r="M31" s="167"/>
      <c r="N31" s="186"/>
    </row>
    <row r="32" customFormat="false" ht="11.25" hidden="true" customHeight="false" outlineLevel="0" collapsed="false">
      <c r="A32" s="158" t="n">
        <v>15</v>
      </c>
      <c r="B32" s="164" t="s">
        <v>252</v>
      </c>
      <c r="C32" s="164"/>
      <c r="D32" s="187"/>
      <c r="E32" s="188"/>
      <c r="F32" s="170"/>
      <c r="G32" s="170"/>
      <c r="H32" s="170"/>
      <c r="I32" s="170"/>
      <c r="J32" s="170"/>
      <c r="K32" s="170"/>
      <c r="L32" s="170"/>
      <c r="M32" s="170"/>
      <c r="N32" s="189"/>
    </row>
    <row r="33" customFormat="false" ht="11.25" hidden="true" customHeight="false" outlineLevel="0" collapsed="false">
      <c r="A33" s="158" t="n">
        <v>16</v>
      </c>
      <c r="B33" s="164" t="s">
        <v>253</v>
      </c>
      <c r="C33" s="164"/>
      <c r="D33" s="187"/>
      <c r="E33" s="188"/>
      <c r="F33" s="170"/>
      <c r="G33" s="170"/>
      <c r="H33" s="170"/>
      <c r="I33" s="170"/>
      <c r="J33" s="170"/>
      <c r="K33" s="170"/>
      <c r="L33" s="170"/>
      <c r="M33" s="170"/>
      <c r="N33" s="189"/>
    </row>
    <row r="34" customFormat="false" ht="11.25" hidden="true" customHeight="false" outlineLevel="0" collapsed="false">
      <c r="A34" s="158" t="n">
        <v>17</v>
      </c>
      <c r="B34" s="164" t="s">
        <v>254</v>
      </c>
      <c r="C34" s="164"/>
      <c r="D34" s="187"/>
      <c r="E34" s="188"/>
      <c r="F34" s="170"/>
      <c r="G34" s="170"/>
      <c r="H34" s="170"/>
      <c r="I34" s="170"/>
      <c r="J34" s="170"/>
      <c r="K34" s="170"/>
      <c r="L34" s="170"/>
      <c r="M34" s="170"/>
      <c r="N34" s="189"/>
    </row>
    <row r="35" customFormat="false" ht="12" hidden="true" customHeight="false" outlineLevel="0" collapsed="false">
      <c r="A35" s="158" t="n">
        <v>18</v>
      </c>
      <c r="B35" s="164" t="s">
        <v>255</v>
      </c>
      <c r="C35" s="164"/>
      <c r="D35" s="168"/>
      <c r="E35" s="168"/>
      <c r="F35" s="170"/>
      <c r="G35" s="170"/>
      <c r="H35" s="170"/>
      <c r="I35" s="170"/>
      <c r="J35" s="170"/>
      <c r="K35" s="170"/>
      <c r="L35" s="170"/>
      <c r="M35" s="170"/>
      <c r="N35" s="189"/>
    </row>
    <row r="36" customFormat="false" ht="12" hidden="true" customHeight="false" outlineLevel="0" collapsed="false">
      <c r="A36" s="173" t="n">
        <v>19</v>
      </c>
      <c r="B36" s="153" t="s">
        <v>256</v>
      </c>
      <c r="C36" s="153"/>
      <c r="D36" s="176"/>
      <c r="E36" s="176"/>
      <c r="F36" s="156"/>
      <c r="G36" s="156"/>
      <c r="H36" s="156"/>
      <c r="I36" s="156"/>
      <c r="J36" s="156"/>
      <c r="K36" s="156"/>
      <c r="L36" s="156"/>
      <c r="M36" s="156"/>
      <c r="N36" s="183"/>
    </row>
    <row r="37" customFormat="false" ht="11.25" hidden="true" customHeight="false" outlineLevel="0" collapsed="false">
      <c r="A37" s="158" t="n">
        <v>20</v>
      </c>
      <c r="B37" s="159" t="s">
        <v>255</v>
      </c>
      <c r="C37" s="159"/>
      <c r="D37" s="159"/>
      <c r="E37" s="159"/>
      <c r="F37" s="162"/>
      <c r="G37" s="162"/>
      <c r="H37" s="162"/>
      <c r="I37" s="162"/>
      <c r="J37" s="162"/>
      <c r="K37" s="162"/>
      <c r="L37" s="162"/>
      <c r="M37" s="162"/>
      <c r="N37" s="185"/>
    </row>
    <row r="38" customFormat="false" ht="12" hidden="true" customHeight="false" outlineLevel="0" collapsed="false">
      <c r="A38" s="158" t="n">
        <v>21</v>
      </c>
      <c r="B38" s="168" t="s">
        <v>257</v>
      </c>
      <c r="C38" s="168"/>
      <c r="D38" s="168"/>
      <c r="E38" s="168"/>
      <c r="F38" s="170"/>
      <c r="G38" s="170"/>
      <c r="H38" s="170"/>
      <c r="I38" s="170"/>
      <c r="J38" s="170"/>
      <c r="K38" s="170"/>
      <c r="L38" s="170"/>
      <c r="M38" s="170"/>
      <c r="N38" s="189"/>
    </row>
    <row r="39" customFormat="false" ht="12.75" hidden="true" customHeight="true" outlineLevel="0" collapsed="false">
      <c r="A39" s="190" t="n">
        <v>22</v>
      </c>
      <c r="B39" s="175" t="s">
        <v>262</v>
      </c>
      <c r="C39" s="175"/>
      <c r="D39" s="176"/>
      <c r="E39" s="176"/>
      <c r="F39" s="176"/>
      <c r="G39" s="176"/>
      <c r="H39" s="176"/>
      <c r="I39" s="176"/>
      <c r="J39" s="191"/>
      <c r="K39" s="176"/>
      <c r="L39" s="176"/>
      <c r="M39" s="176"/>
      <c r="N39" s="192"/>
    </row>
    <row r="40" customFormat="false" ht="12" hidden="true" customHeight="false" outlineLevel="0" collapsed="false">
      <c r="A40" s="190"/>
      <c r="B40" s="175"/>
      <c r="C40" s="175"/>
      <c r="D40" s="176"/>
      <c r="E40" s="176"/>
      <c r="F40" s="176"/>
      <c r="G40" s="176"/>
      <c r="H40" s="176"/>
      <c r="I40" s="176"/>
      <c r="J40" s="193"/>
      <c r="K40" s="176"/>
      <c r="L40" s="176"/>
      <c r="M40" s="176"/>
      <c r="N40" s="192"/>
    </row>
    <row r="41" customFormat="false" ht="17.25" hidden="true" customHeight="true" outlineLevel="0" collapsed="false">
      <c r="A41" s="194" t="n">
        <v>23</v>
      </c>
      <c r="B41" s="195" t="s">
        <v>263</v>
      </c>
      <c r="C41" s="195"/>
      <c r="D41" s="195"/>
      <c r="E41" s="195"/>
      <c r="F41" s="195"/>
      <c r="G41" s="195"/>
      <c r="H41" s="195"/>
      <c r="I41" s="196"/>
      <c r="J41" s="196"/>
      <c r="K41" s="197"/>
      <c r="L41" s="197"/>
      <c r="M41" s="196"/>
      <c r="N41" s="198"/>
    </row>
    <row r="42" customFormat="false" ht="10.5" hidden="false" customHeight="true" outlineLevel="0" collapsed="false">
      <c r="A42" s="199" t="s">
        <v>264</v>
      </c>
      <c r="B42" s="200" t="s">
        <v>265</v>
      </c>
      <c r="C42" s="200"/>
    </row>
    <row r="43" customFormat="false" ht="11.25" hidden="false" customHeight="false" outlineLevel="0" collapsed="false">
      <c r="B43" s="201" t="s">
        <v>266</v>
      </c>
      <c r="C43" s="201"/>
      <c r="D43" s="202" t="str">
        <f aca="false">'P1 - Přehled'!D120</f>
        <v>Kuřová</v>
      </c>
      <c r="E43" s="202"/>
      <c r="F43" s="202"/>
      <c r="G43" s="203" t="s">
        <v>109</v>
      </c>
      <c r="H43" s="204" t="n">
        <v>44505</v>
      </c>
      <c r="I43" s="203" t="s">
        <v>110</v>
      </c>
      <c r="J43" s="203"/>
      <c r="K43" s="205"/>
      <c r="L43" s="205"/>
      <c r="M43" s="205"/>
    </row>
    <row r="44" customFormat="false" ht="11.25" hidden="false" customHeight="false" outlineLevel="0" collapsed="false">
      <c r="B44" s="201" t="s">
        <v>111</v>
      </c>
      <c r="C44" s="201"/>
      <c r="D44" s="202" t="s">
        <v>171</v>
      </c>
      <c r="E44" s="202"/>
      <c r="F44" s="202"/>
      <c r="G44" s="203" t="s">
        <v>109</v>
      </c>
      <c r="H44" s="204" t="n">
        <v>44505</v>
      </c>
      <c r="I44" s="203" t="s">
        <v>110</v>
      </c>
      <c r="J44" s="203"/>
      <c r="K44" s="205"/>
      <c r="L44" s="205"/>
      <c r="M44" s="205"/>
    </row>
    <row r="45" customFormat="false" ht="11.25" hidden="false" customHeight="false" outlineLevel="0" collapsed="false">
      <c r="B45" s="201" t="s">
        <v>267</v>
      </c>
      <c r="C45" s="201"/>
      <c r="D45" s="205" t="s">
        <v>234</v>
      </c>
      <c r="E45" s="205"/>
      <c r="F45" s="205"/>
      <c r="G45" s="203" t="s">
        <v>109</v>
      </c>
      <c r="H45" s="206"/>
      <c r="I45" s="203" t="s">
        <v>110</v>
      </c>
      <c r="J45" s="203"/>
      <c r="K45" s="205"/>
      <c r="L45" s="205"/>
      <c r="M45" s="205"/>
    </row>
  </sheetData>
  <mergeCells count="106">
    <mergeCell ref="B1:E1"/>
    <mergeCell ref="F1:N1"/>
    <mergeCell ref="B2:E2"/>
    <mergeCell ref="F2:N2"/>
    <mergeCell ref="A3:N3"/>
    <mergeCell ref="A4:N4"/>
    <mergeCell ref="A5:N5"/>
    <mergeCell ref="A8:N8"/>
    <mergeCell ref="A9:C11"/>
    <mergeCell ref="D9:E11"/>
    <mergeCell ref="F9:F11"/>
    <mergeCell ref="G9:J9"/>
    <mergeCell ref="K9:M9"/>
    <mergeCell ref="N9:N11"/>
    <mergeCell ref="G10:G11"/>
    <mergeCell ref="H10:H11"/>
    <mergeCell ref="I10:I11"/>
    <mergeCell ref="J10:J11"/>
    <mergeCell ref="K10:K11"/>
    <mergeCell ref="L10:L11"/>
    <mergeCell ref="M10:M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A23"/>
    <mergeCell ref="B22:C23"/>
    <mergeCell ref="D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5:N25"/>
    <mergeCell ref="A26:C28"/>
    <mergeCell ref="D26:E28"/>
    <mergeCell ref="F26:F28"/>
    <mergeCell ref="G26:J26"/>
    <mergeCell ref="K26:M26"/>
    <mergeCell ref="N26:N28"/>
    <mergeCell ref="G27:G28"/>
    <mergeCell ref="H27:H28"/>
    <mergeCell ref="I27:I28"/>
    <mergeCell ref="J27:J28"/>
    <mergeCell ref="K27:K28"/>
    <mergeCell ref="L27:L28"/>
    <mergeCell ref="M27:M28"/>
    <mergeCell ref="B29:C29"/>
    <mergeCell ref="D29:E29"/>
    <mergeCell ref="B30:C30"/>
    <mergeCell ref="D30:E30"/>
    <mergeCell ref="B31:C31"/>
    <mergeCell ref="D31:E31"/>
    <mergeCell ref="B32:C32"/>
    <mergeCell ref="B33:C33"/>
    <mergeCell ref="B34:C34"/>
    <mergeCell ref="B35:C35"/>
    <mergeCell ref="D35:E35"/>
    <mergeCell ref="B36:C36"/>
    <mergeCell ref="D36:E36"/>
    <mergeCell ref="B37:C37"/>
    <mergeCell ref="D37:E37"/>
    <mergeCell ref="B38:C38"/>
    <mergeCell ref="D38:E38"/>
    <mergeCell ref="A39:A40"/>
    <mergeCell ref="B39:C40"/>
    <mergeCell ref="D39:E40"/>
    <mergeCell ref="F39:F40"/>
    <mergeCell ref="G39:G40"/>
    <mergeCell ref="H39:H40"/>
    <mergeCell ref="I39:I40"/>
    <mergeCell ref="K39:K40"/>
    <mergeCell ref="L39:L40"/>
    <mergeCell ref="M39:M40"/>
    <mergeCell ref="N39:N40"/>
    <mergeCell ref="B41:H41"/>
    <mergeCell ref="K41:L41"/>
    <mergeCell ref="B43:C43"/>
    <mergeCell ref="D43:F43"/>
    <mergeCell ref="K43:M43"/>
    <mergeCell ref="B44:C44"/>
    <mergeCell ref="D44:F44"/>
    <mergeCell ref="K44:M44"/>
    <mergeCell ref="B45:C45"/>
    <mergeCell ref="D45:F45"/>
    <mergeCell ref="K45:M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7"/>
    <col collapsed="false" customWidth="true" hidden="false" outlineLevel="0" max="4" min="4" style="1" width="43.7"/>
    <col collapsed="false" customWidth="true" hidden="false" outlineLevel="0" max="5" min="5" style="1" width="7.99"/>
    <col collapsed="false" customWidth="true" hidden="false" outlineLevel="0" max="6" min="6" style="1" width="5.85"/>
    <col collapsed="false" customWidth="true" hidden="false" outlineLevel="0" max="7" min="7" style="1" width="7.7"/>
    <col collapsed="false" customWidth="true" hidden="false" outlineLevel="0" max="8" min="8" style="1" width="48.56"/>
    <col collapsed="false" customWidth="false" hidden="false" outlineLevel="0" max="257" min="9" style="1" width="9.14"/>
  </cols>
  <sheetData>
    <row r="1" customFormat="false" ht="9.95" hidden="false" customHeight="true" outlineLevel="0" collapsed="false">
      <c r="B1" s="2" t="s">
        <v>0</v>
      </c>
      <c r="C1" s="2"/>
      <c r="D1" s="2"/>
    </row>
    <row r="2" customFormat="false" ht="9.95" hidden="false" customHeight="true" outlineLevel="0" collapsed="false">
      <c r="B2" s="2" t="s">
        <v>2</v>
      </c>
      <c r="C2" s="2"/>
      <c r="D2" s="2"/>
    </row>
    <row r="3" customFormat="false" ht="6.75" hidden="false" customHeight="true" outlineLevel="0" collapsed="false"/>
    <row r="4" customFormat="false" ht="11.25" hidden="false" customHeight="false" outlineLevel="0" collapsed="false">
      <c r="A4" s="5" t="s">
        <v>268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1.25" hidden="false" customHeight="false" outlineLevel="0" collapsed="false">
      <c r="A6" s="207" t="s">
        <v>5</v>
      </c>
      <c r="B6" s="207"/>
      <c r="C6" s="207"/>
      <c r="D6" s="207"/>
      <c r="E6" s="207"/>
      <c r="F6" s="207"/>
      <c r="G6" s="207"/>
    </row>
    <row r="7" customFormat="false" ht="9.9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24" hidden="false" customHeight="true" outlineLevel="0" collapsed="false">
      <c r="A8" s="133" t="s">
        <v>7</v>
      </c>
      <c r="B8" s="208"/>
      <c r="C8" s="209" t="s">
        <v>8</v>
      </c>
      <c r="D8" s="209" t="s">
        <v>9</v>
      </c>
      <c r="E8" s="210" t="s">
        <v>269</v>
      </c>
      <c r="F8" s="209" t="s">
        <v>270</v>
      </c>
      <c r="G8" s="210" t="s">
        <v>271</v>
      </c>
      <c r="H8" s="135" t="s">
        <v>272</v>
      </c>
    </row>
    <row r="9" customFormat="false" ht="11.25" hidden="false" customHeight="false" outlineLevel="0" collapsed="false">
      <c r="A9" s="211" t="n">
        <v>1</v>
      </c>
      <c r="B9" s="212" t="s">
        <v>11</v>
      </c>
      <c r="C9" s="212"/>
      <c r="D9" s="212"/>
      <c r="E9" s="213" t="n">
        <f aca="false">'P1 - Přehled'!F10</f>
        <v>55255</v>
      </c>
      <c r="F9" s="213" t="n">
        <f aca="false">F10+F18+F24+F30+F35+F43+F62</f>
        <v>3358</v>
      </c>
      <c r="G9" s="213" t="n">
        <f aca="false">G10+G18+G24+G30+G35+G43+G62</f>
        <v>58613</v>
      </c>
      <c r="H9" s="136"/>
    </row>
    <row r="10" customFormat="false" ht="11.1" hidden="false" customHeight="true" outlineLevel="0" collapsed="false">
      <c r="A10" s="214" t="n">
        <v>2</v>
      </c>
      <c r="B10" s="215" t="n">
        <v>50</v>
      </c>
      <c r="C10" s="216" t="s">
        <v>12</v>
      </c>
      <c r="D10" s="216"/>
      <c r="E10" s="217" t="n">
        <f aca="false">'P1 - Přehled'!F11</f>
        <v>5532</v>
      </c>
      <c r="F10" s="217" t="n">
        <f aca="false">SUM(F11:F17)</f>
        <v>1443</v>
      </c>
      <c r="G10" s="217" t="n">
        <f aca="false">SUM(G11:G17)</f>
        <v>6975</v>
      </c>
      <c r="H10" s="136"/>
    </row>
    <row r="11" customFormat="false" ht="11.25" hidden="false" customHeight="false" outlineLevel="0" collapsed="false">
      <c r="A11" s="218" t="n">
        <v>3</v>
      </c>
      <c r="B11" s="108"/>
      <c r="C11" s="108" t="n">
        <v>501</v>
      </c>
      <c r="D11" s="219" t="s">
        <v>13</v>
      </c>
      <c r="E11" s="109" t="n">
        <f aca="false">'P1 - Přehled'!F12</f>
        <v>2590</v>
      </c>
      <c r="F11" s="109" t="n">
        <v>1243</v>
      </c>
      <c r="G11" s="109" t="n">
        <f aca="false">E11+F11</f>
        <v>3833</v>
      </c>
      <c r="H11" s="136" t="s">
        <v>273</v>
      </c>
    </row>
    <row r="12" customFormat="false" ht="11.25" hidden="false" customHeight="false" outlineLevel="0" collapsed="false">
      <c r="A12" s="218" t="n">
        <v>4</v>
      </c>
      <c r="B12" s="108"/>
      <c r="C12" s="108" t="n">
        <v>502</v>
      </c>
      <c r="D12" s="220" t="s">
        <v>14</v>
      </c>
      <c r="E12" s="109" t="n">
        <f aca="false">'P1 - Přehled'!F13</f>
        <v>2942</v>
      </c>
      <c r="F12" s="109" t="n">
        <v>200</v>
      </c>
      <c r="G12" s="109" t="n">
        <f aca="false">E12+F12</f>
        <v>3142</v>
      </c>
      <c r="H12" s="136" t="s">
        <v>274</v>
      </c>
    </row>
    <row r="13" customFormat="false" ht="11.25" hidden="false" customHeight="false" outlineLevel="0" collapsed="false">
      <c r="A13" s="218" t="n">
        <v>5</v>
      </c>
      <c r="B13" s="221"/>
      <c r="C13" s="108" t="n">
        <v>503</v>
      </c>
      <c r="D13" s="109" t="s">
        <v>15</v>
      </c>
      <c r="E13" s="222" t="n">
        <f aca="false">'P1 - Přehled'!F14</f>
        <v>0</v>
      </c>
      <c r="F13" s="222" t="n">
        <v>0</v>
      </c>
      <c r="G13" s="109" t="n">
        <f aca="false">E13+F13</f>
        <v>0</v>
      </c>
      <c r="H13" s="136"/>
    </row>
    <row r="14" customFormat="false" ht="11.25" hidden="false" customHeight="false" outlineLevel="0" collapsed="false">
      <c r="A14" s="218" t="n">
        <v>6</v>
      </c>
      <c r="B14" s="108"/>
      <c r="C14" s="108" t="n">
        <v>504</v>
      </c>
      <c r="D14" s="109" t="s">
        <v>16</v>
      </c>
      <c r="E14" s="109" t="n">
        <f aca="false">'P1 - Přehled'!F15</f>
        <v>0</v>
      </c>
      <c r="F14" s="109" t="n">
        <v>0</v>
      </c>
      <c r="G14" s="109" t="n">
        <f aca="false">E14+F14</f>
        <v>0</v>
      </c>
      <c r="H14" s="136"/>
    </row>
    <row r="15" customFormat="false" ht="11.25" hidden="false" customHeight="true" outlineLevel="0" collapsed="false">
      <c r="A15" s="218" t="n">
        <v>7</v>
      </c>
      <c r="B15" s="108"/>
      <c r="C15" s="108" t="n">
        <v>506</v>
      </c>
      <c r="D15" s="109" t="s">
        <v>17</v>
      </c>
      <c r="E15" s="109" t="n">
        <f aca="false">'P1 - Přehled'!F16</f>
        <v>0</v>
      </c>
      <c r="F15" s="109" t="n">
        <v>0</v>
      </c>
      <c r="G15" s="109" t="n">
        <f aca="false">E15+F15</f>
        <v>0</v>
      </c>
      <c r="H15" s="136"/>
    </row>
    <row r="16" customFormat="false" ht="11.25" hidden="false" customHeight="false" outlineLevel="0" collapsed="false">
      <c r="A16" s="218" t="n">
        <v>8</v>
      </c>
      <c r="B16" s="108"/>
      <c r="C16" s="108" t="n">
        <v>507</v>
      </c>
      <c r="D16" s="109" t="s">
        <v>18</v>
      </c>
      <c r="E16" s="109" t="n">
        <f aca="false">'P1 - Přehled'!F17</f>
        <v>0</v>
      </c>
      <c r="F16" s="109" t="n">
        <v>0</v>
      </c>
      <c r="G16" s="109" t="n">
        <f aca="false">E16+F16</f>
        <v>0</v>
      </c>
      <c r="H16" s="136"/>
    </row>
    <row r="17" customFormat="false" ht="11.25" hidden="false" customHeight="false" outlineLevel="0" collapsed="false">
      <c r="A17" s="218" t="n">
        <v>9</v>
      </c>
      <c r="B17" s="108"/>
      <c r="C17" s="108" t="n">
        <v>508</v>
      </c>
      <c r="D17" s="109" t="s">
        <v>19</v>
      </c>
      <c r="E17" s="109" t="n">
        <f aca="false">'P1 - Přehled'!F18</f>
        <v>0</v>
      </c>
      <c r="F17" s="109" t="n">
        <v>0</v>
      </c>
      <c r="G17" s="109" t="n">
        <f aca="false">E17+F17</f>
        <v>0</v>
      </c>
      <c r="H17" s="136"/>
    </row>
    <row r="18" customFormat="false" ht="11.1" hidden="false" customHeight="true" outlineLevel="0" collapsed="false">
      <c r="A18" s="214" t="n">
        <v>10</v>
      </c>
      <c r="B18" s="215" t="n">
        <v>51</v>
      </c>
      <c r="C18" s="216" t="s">
        <v>20</v>
      </c>
      <c r="D18" s="216"/>
      <c r="E18" s="223" t="n">
        <f aca="false">'P1 - Přehled'!F19</f>
        <v>7273</v>
      </c>
      <c r="F18" s="223" t="n">
        <f aca="false">SUM(F19:F23)</f>
        <v>727</v>
      </c>
      <c r="G18" s="223" t="n">
        <f aca="false">SUM(G19:G23)</f>
        <v>8000</v>
      </c>
      <c r="H18" s="136"/>
    </row>
    <row r="19" customFormat="false" ht="11.25" hidden="false" customHeight="false" outlineLevel="0" collapsed="false">
      <c r="A19" s="218" t="n">
        <v>11</v>
      </c>
      <c r="B19" s="108"/>
      <c r="C19" s="108" t="n">
        <v>511</v>
      </c>
      <c r="D19" s="109" t="s">
        <v>21</v>
      </c>
      <c r="E19" s="109" t="n">
        <f aca="false">'P1 - Přehled'!F20</f>
        <v>1508</v>
      </c>
      <c r="F19" s="109" t="n">
        <v>600</v>
      </c>
      <c r="G19" s="109" t="n">
        <f aca="false">E19+F19</f>
        <v>2108</v>
      </c>
      <c r="H19" s="136" t="s">
        <v>275</v>
      </c>
    </row>
    <row r="20" customFormat="false" ht="11.25" hidden="false" customHeight="false" outlineLevel="0" collapsed="false">
      <c r="A20" s="218" t="n">
        <v>12</v>
      </c>
      <c r="B20" s="108"/>
      <c r="C20" s="108" t="n">
        <v>512</v>
      </c>
      <c r="D20" s="109" t="s">
        <v>22</v>
      </c>
      <c r="E20" s="109" t="n">
        <f aca="false">'P1 - Přehled'!F21</f>
        <v>18</v>
      </c>
      <c r="F20" s="109" t="n">
        <v>32</v>
      </c>
      <c r="G20" s="109" t="n">
        <f aca="false">E20+F20</f>
        <v>50</v>
      </c>
      <c r="H20" s="136" t="s">
        <v>276</v>
      </c>
    </row>
    <row r="21" customFormat="false" ht="11.25" hidden="false" customHeight="false" outlineLevel="0" collapsed="false">
      <c r="A21" s="218" t="n">
        <v>13</v>
      </c>
      <c r="B21" s="221"/>
      <c r="C21" s="108" t="n">
        <v>513</v>
      </c>
      <c r="D21" s="109" t="s">
        <v>23</v>
      </c>
      <c r="E21" s="109" t="n">
        <f aca="false">'P1 - Přehled'!F22</f>
        <v>20</v>
      </c>
      <c r="F21" s="109" t="n">
        <v>0</v>
      </c>
      <c r="G21" s="109" t="n">
        <f aca="false">E21+F21</f>
        <v>20</v>
      </c>
      <c r="H21" s="136"/>
    </row>
    <row r="22" customFormat="false" ht="11.25" hidden="false" customHeight="false" outlineLevel="0" collapsed="false">
      <c r="A22" s="218" t="n">
        <v>14</v>
      </c>
      <c r="B22" s="221"/>
      <c r="C22" s="108" t="n">
        <v>516</v>
      </c>
      <c r="D22" s="109" t="s">
        <v>24</v>
      </c>
      <c r="E22" s="109" t="n">
        <f aca="false">'P1 - Přehled'!F23</f>
        <v>0</v>
      </c>
      <c r="F22" s="109" t="n">
        <v>0</v>
      </c>
      <c r="G22" s="109" t="n">
        <f aca="false">E22+F22</f>
        <v>0</v>
      </c>
      <c r="H22" s="136"/>
    </row>
    <row r="23" customFormat="false" ht="11.25" hidden="false" customHeight="false" outlineLevel="0" collapsed="false">
      <c r="A23" s="218" t="n">
        <v>15</v>
      </c>
      <c r="B23" s="221"/>
      <c r="C23" s="108" t="n">
        <v>518</v>
      </c>
      <c r="D23" s="109" t="s">
        <v>25</v>
      </c>
      <c r="E23" s="222" t="n">
        <f aca="false">'P1 - Přehled'!F24</f>
        <v>5727</v>
      </c>
      <c r="F23" s="222" t="n">
        <v>95</v>
      </c>
      <c r="G23" s="109" t="n">
        <f aca="false">E23+F23</f>
        <v>5822</v>
      </c>
      <c r="H23" s="136"/>
    </row>
    <row r="24" customFormat="false" ht="11.25" hidden="false" customHeight="false" outlineLevel="0" collapsed="false">
      <c r="A24" s="214" t="n">
        <v>16</v>
      </c>
      <c r="B24" s="215" t="n">
        <v>52</v>
      </c>
      <c r="C24" s="216" t="s">
        <v>26</v>
      </c>
      <c r="D24" s="216"/>
      <c r="E24" s="223" t="n">
        <f aca="false">'P1 - Přehled'!F25</f>
        <v>38093</v>
      </c>
      <c r="F24" s="223" t="n">
        <f aca="false">SUM(F25:F29)</f>
        <v>753</v>
      </c>
      <c r="G24" s="223" t="n">
        <f aca="false">SUM(G25:G29)</f>
        <v>38846</v>
      </c>
      <c r="H24" s="136"/>
    </row>
    <row r="25" customFormat="false" ht="11.25" hidden="false" customHeight="false" outlineLevel="0" collapsed="false">
      <c r="A25" s="218" t="n">
        <v>17</v>
      </c>
      <c r="B25" s="108"/>
      <c r="C25" s="108" t="n">
        <v>521</v>
      </c>
      <c r="D25" s="109" t="s">
        <v>27</v>
      </c>
      <c r="E25" s="109" t="n">
        <f aca="false">'P1 - Přehled'!F26</f>
        <v>27803</v>
      </c>
      <c r="F25" s="109" t="n">
        <v>715</v>
      </c>
      <c r="G25" s="109" t="n">
        <f aca="false">E25+F25</f>
        <v>28518</v>
      </c>
      <c r="H25" s="136" t="s">
        <v>277</v>
      </c>
    </row>
    <row r="26" customFormat="false" ht="11.25" hidden="false" customHeight="false" outlineLevel="0" collapsed="false">
      <c r="A26" s="218" t="n">
        <v>18</v>
      </c>
      <c r="B26" s="108"/>
      <c r="C26" s="108" t="n">
        <v>524</v>
      </c>
      <c r="D26" s="109" t="s">
        <v>28</v>
      </c>
      <c r="E26" s="109" t="n">
        <f aca="false">'P1 - Přehled'!F27</f>
        <v>9265</v>
      </c>
      <c r="F26" s="109" t="n">
        <v>38</v>
      </c>
      <c r="G26" s="109" t="n">
        <f aca="false">E26+F26</f>
        <v>9303</v>
      </c>
      <c r="H26" s="136"/>
    </row>
    <row r="27" customFormat="false" ht="11.25" hidden="false" customHeight="false" outlineLevel="0" collapsed="false">
      <c r="A27" s="218" t="n">
        <v>19</v>
      </c>
      <c r="B27" s="221"/>
      <c r="C27" s="108" t="n">
        <v>525</v>
      </c>
      <c r="D27" s="109" t="s">
        <v>29</v>
      </c>
      <c r="E27" s="222" t="n">
        <f aca="false">'P1 - Přehled'!F28</f>
        <v>76</v>
      </c>
      <c r="F27" s="222" t="n">
        <v>0</v>
      </c>
      <c r="G27" s="109" t="n">
        <f aca="false">E27+F27</f>
        <v>76</v>
      </c>
      <c r="H27" s="136"/>
    </row>
    <row r="28" customFormat="false" ht="11.25" hidden="false" customHeight="false" outlineLevel="0" collapsed="false">
      <c r="A28" s="218" t="n">
        <v>20</v>
      </c>
      <c r="B28" s="221"/>
      <c r="C28" s="108" t="n">
        <v>527</v>
      </c>
      <c r="D28" s="109" t="s">
        <v>30</v>
      </c>
      <c r="E28" s="222" t="n">
        <f aca="false">'P1 - Přehled'!F29</f>
        <v>938</v>
      </c>
      <c r="F28" s="222" t="n">
        <v>0</v>
      </c>
      <c r="G28" s="109" t="n">
        <f aca="false">E28+F28</f>
        <v>938</v>
      </c>
      <c r="H28" s="136"/>
    </row>
    <row r="29" customFormat="false" ht="11.25" hidden="false" customHeight="false" outlineLevel="0" collapsed="false">
      <c r="A29" s="218" t="n">
        <v>21</v>
      </c>
      <c r="B29" s="221"/>
      <c r="C29" s="108" t="n">
        <v>528</v>
      </c>
      <c r="D29" s="109" t="s">
        <v>31</v>
      </c>
      <c r="E29" s="222" t="n">
        <f aca="false">'P1 - Přehled'!F30</f>
        <v>11</v>
      </c>
      <c r="F29" s="222" t="n">
        <v>0</v>
      </c>
      <c r="G29" s="109" t="n">
        <f aca="false">E29+F29</f>
        <v>11</v>
      </c>
      <c r="H29" s="136"/>
    </row>
    <row r="30" customFormat="false" ht="11.25" hidden="false" customHeight="false" outlineLevel="0" collapsed="false">
      <c r="A30" s="214" t="n">
        <v>22</v>
      </c>
      <c r="B30" s="215" t="n">
        <v>53</v>
      </c>
      <c r="C30" s="216" t="s">
        <v>32</v>
      </c>
      <c r="D30" s="216"/>
      <c r="E30" s="224" t="n">
        <f aca="false">'P1 - Přehled'!F31</f>
        <v>8</v>
      </c>
      <c r="F30" s="224" t="n">
        <f aca="false">SUM(F31:F34)</f>
        <v>0</v>
      </c>
      <c r="G30" s="224" t="n">
        <f aca="false">SUM(G31:G34)</f>
        <v>8</v>
      </c>
      <c r="H30" s="136"/>
    </row>
    <row r="31" customFormat="false" ht="11.25" hidden="false" customHeight="false" outlineLevel="0" collapsed="false">
      <c r="A31" s="218" t="n">
        <v>23</v>
      </c>
      <c r="B31" s="108"/>
      <c r="C31" s="108" t="n">
        <v>531</v>
      </c>
      <c r="D31" s="109" t="s">
        <v>33</v>
      </c>
      <c r="E31" s="109" t="n">
        <f aca="false">'P1 - Přehled'!F32</f>
        <v>0</v>
      </c>
      <c r="F31" s="109" t="n">
        <v>0</v>
      </c>
      <c r="G31" s="109" t="n">
        <f aca="false">E31+F31</f>
        <v>0</v>
      </c>
      <c r="H31" s="136"/>
    </row>
    <row r="32" customFormat="false" ht="11.25" hidden="false" customHeight="false" outlineLevel="0" collapsed="false">
      <c r="A32" s="218" t="n">
        <v>24</v>
      </c>
      <c r="B32" s="108"/>
      <c r="C32" s="108" t="n">
        <v>532</v>
      </c>
      <c r="D32" s="225" t="s">
        <v>34</v>
      </c>
      <c r="E32" s="109" t="n">
        <f aca="false">'P1 - Přehled'!F33</f>
        <v>0</v>
      </c>
      <c r="F32" s="109" t="n">
        <v>0</v>
      </c>
      <c r="G32" s="109" t="n">
        <f aca="false">E32+F32</f>
        <v>0</v>
      </c>
      <c r="H32" s="136"/>
    </row>
    <row r="33" customFormat="false" ht="11.25" hidden="false" customHeight="false" outlineLevel="0" collapsed="false">
      <c r="A33" s="218" t="n">
        <v>25</v>
      </c>
      <c r="B33" s="108"/>
      <c r="C33" s="108" t="n">
        <v>538</v>
      </c>
      <c r="D33" s="109" t="s">
        <v>35</v>
      </c>
      <c r="E33" s="109" t="n">
        <f aca="false">'P1 - Přehled'!F34</f>
        <v>8</v>
      </c>
      <c r="F33" s="109" t="n">
        <v>0</v>
      </c>
      <c r="G33" s="109" t="n">
        <f aca="false">E33+F33</f>
        <v>8</v>
      </c>
      <c r="H33" s="136"/>
    </row>
    <row r="34" customFormat="false" ht="11.25" hidden="false" customHeight="false" outlineLevel="0" collapsed="false">
      <c r="A34" s="218" t="n">
        <v>26</v>
      </c>
      <c r="B34" s="108"/>
      <c r="C34" s="108" t="n">
        <v>539</v>
      </c>
      <c r="D34" s="109" t="s">
        <v>36</v>
      </c>
      <c r="E34" s="109" t="n">
        <f aca="false">'P1 - Přehled'!F35</f>
        <v>0</v>
      </c>
      <c r="F34" s="109" t="n">
        <v>0</v>
      </c>
      <c r="G34" s="109" t="n">
        <f aca="false">E34+F34</f>
        <v>0</v>
      </c>
      <c r="H34" s="136"/>
    </row>
    <row r="35" customFormat="false" ht="11.1" hidden="false" customHeight="true" outlineLevel="0" collapsed="false">
      <c r="A35" s="214" t="n">
        <v>27</v>
      </c>
      <c r="B35" s="215" t="n">
        <v>54</v>
      </c>
      <c r="C35" s="216" t="s">
        <v>37</v>
      </c>
      <c r="D35" s="216"/>
      <c r="E35" s="224" t="n">
        <f aca="false">'P1 - Přehled'!F36</f>
        <v>77</v>
      </c>
      <c r="F35" s="224" t="n">
        <f aca="false">SUM(F36:F42)</f>
        <v>0</v>
      </c>
      <c r="G35" s="224" t="n">
        <f aca="false">SUM(G36:G42)</f>
        <v>77</v>
      </c>
      <c r="H35" s="136"/>
    </row>
    <row r="36" customFormat="false" ht="11.25" hidden="false" customHeight="false" outlineLevel="0" collapsed="false">
      <c r="A36" s="218" t="n">
        <v>28</v>
      </c>
      <c r="B36" s="109"/>
      <c r="C36" s="108" t="n">
        <v>541</v>
      </c>
      <c r="D36" s="109" t="s">
        <v>38</v>
      </c>
      <c r="E36" s="109" t="n">
        <f aca="false">'P1 - Přehled'!F37</f>
        <v>0</v>
      </c>
      <c r="F36" s="109" t="n">
        <v>0</v>
      </c>
      <c r="G36" s="109" t="n">
        <f aca="false">E36+F36</f>
        <v>0</v>
      </c>
      <c r="H36" s="136"/>
    </row>
    <row r="37" customFormat="false" ht="11.25" hidden="false" customHeight="false" outlineLevel="0" collapsed="false">
      <c r="A37" s="218" t="n">
        <v>29</v>
      </c>
      <c r="B37" s="109"/>
      <c r="C37" s="108" t="n">
        <v>542</v>
      </c>
      <c r="D37" s="109" t="s">
        <v>39</v>
      </c>
      <c r="E37" s="109" t="n">
        <f aca="false">'P1 - Přehled'!F38</f>
        <v>0</v>
      </c>
      <c r="F37" s="109" t="n">
        <v>0</v>
      </c>
      <c r="G37" s="109" t="n">
        <f aca="false">E37+F37</f>
        <v>0</v>
      </c>
      <c r="H37" s="136"/>
    </row>
    <row r="38" customFormat="false" ht="11.25" hidden="false" customHeight="false" outlineLevel="0" collapsed="false">
      <c r="A38" s="218" t="n">
        <v>30</v>
      </c>
      <c r="B38" s="222"/>
      <c r="C38" s="108" t="n">
        <v>543</v>
      </c>
      <c r="D38" s="109" t="s">
        <v>40</v>
      </c>
      <c r="E38" s="109" t="n">
        <f aca="false">'P1 - Přehled'!F39</f>
        <v>0</v>
      </c>
      <c r="F38" s="109" t="n">
        <v>0</v>
      </c>
      <c r="G38" s="109" t="n">
        <f aca="false">E38+F38</f>
        <v>0</v>
      </c>
      <c r="H38" s="136"/>
    </row>
    <row r="39" customFormat="false" ht="11.25" hidden="false" customHeight="false" outlineLevel="0" collapsed="false">
      <c r="A39" s="218" t="n">
        <v>31</v>
      </c>
      <c r="B39" s="109"/>
      <c r="C39" s="108" t="n">
        <v>544</v>
      </c>
      <c r="D39" s="109" t="s">
        <v>41</v>
      </c>
      <c r="E39" s="109" t="n">
        <f aca="false">'P1 - Přehled'!F40</f>
        <v>0</v>
      </c>
      <c r="F39" s="109" t="n">
        <v>0</v>
      </c>
      <c r="G39" s="109" t="n">
        <f aca="false">E39+F39</f>
        <v>0</v>
      </c>
      <c r="H39" s="136"/>
    </row>
    <row r="40" customFormat="false" ht="11.25" hidden="false" customHeight="false" outlineLevel="0" collapsed="false">
      <c r="A40" s="218" t="n">
        <v>32</v>
      </c>
      <c r="B40" s="109"/>
      <c r="C40" s="108" t="n">
        <v>547</v>
      </c>
      <c r="D40" s="109" t="s">
        <v>42</v>
      </c>
      <c r="E40" s="109" t="n">
        <f aca="false">'P1 - Přehled'!F41</f>
        <v>0</v>
      </c>
      <c r="F40" s="109" t="n">
        <v>0</v>
      </c>
      <c r="G40" s="109" t="n">
        <f aca="false">E40+F40</f>
        <v>0</v>
      </c>
      <c r="H40" s="136"/>
    </row>
    <row r="41" customFormat="false" ht="11.25" hidden="false" customHeight="false" outlineLevel="0" collapsed="false">
      <c r="A41" s="218" t="n">
        <v>33</v>
      </c>
      <c r="B41" s="222"/>
      <c r="C41" s="108" t="n">
        <v>548</v>
      </c>
      <c r="D41" s="109" t="s">
        <v>43</v>
      </c>
      <c r="E41" s="109" t="n">
        <f aca="false">'P1 - Přehled'!F42</f>
        <v>0</v>
      </c>
      <c r="F41" s="109" t="n">
        <v>0</v>
      </c>
      <c r="G41" s="109" t="n">
        <f aca="false">E41+F41</f>
        <v>0</v>
      </c>
      <c r="H41" s="136"/>
    </row>
    <row r="42" customFormat="false" ht="11.25" hidden="false" customHeight="false" outlineLevel="0" collapsed="false">
      <c r="A42" s="218" t="n">
        <v>34</v>
      </c>
      <c r="B42" s="222"/>
      <c r="C42" s="108" t="n">
        <v>549</v>
      </c>
      <c r="D42" s="109" t="s">
        <v>44</v>
      </c>
      <c r="E42" s="109" t="n">
        <f aca="false">'P1 - Přehled'!F43</f>
        <v>77</v>
      </c>
      <c r="F42" s="109" t="n">
        <v>0</v>
      </c>
      <c r="G42" s="109" t="n">
        <f aca="false">E42+F42</f>
        <v>77</v>
      </c>
      <c r="H42" s="136"/>
    </row>
    <row r="43" customFormat="false" ht="11.1" hidden="false" customHeight="true" outlineLevel="0" collapsed="false">
      <c r="A43" s="214" t="n">
        <v>35</v>
      </c>
      <c r="B43" s="215" t="n">
        <v>55</v>
      </c>
      <c r="C43" s="216" t="s">
        <v>45</v>
      </c>
      <c r="D43" s="216"/>
      <c r="E43" s="224" t="n">
        <f aca="false">'P1 - Přehled'!F44</f>
        <v>4272</v>
      </c>
      <c r="F43" s="224" t="n">
        <f aca="false">SUM(F44:F51)</f>
        <v>435</v>
      </c>
      <c r="G43" s="224" t="n">
        <f aca="false">SUM(G44:G51)</f>
        <v>4707</v>
      </c>
      <c r="H43" s="136"/>
    </row>
    <row r="44" customFormat="false" ht="11.25" hidden="false" customHeight="false" outlineLevel="0" collapsed="false">
      <c r="A44" s="218" t="n">
        <v>36</v>
      </c>
      <c r="B44" s="221"/>
      <c r="C44" s="108" t="n">
        <v>551</v>
      </c>
      <c r="D44" s="109" t="s">
        <v>46</v>
      </c>
      <c r="E44" s="109" t="n">
        <f aca="false">'P1 - Přehled'!F45</f>
        <v>3962</v>
      </c>
      <c r="F44" s="109" t="n">
        <v>60</v>
      </c>
      <c r="G44" s="109" t="n">
        <f aca="false">E44+F44</f>
        <v>4022</v>
      </c>
      <c r="H44" s="136" t="s">
        <v>278</v>
      </c>
    </row>
    <row r="45" customFormat="false" ht="11.25" hidden="false" customHeight="false" outlineLevel="0" collapsed="false">
      <c r="A45" s="218" t="n">
        <v>37</v>
      </c>
      <c r="B45" s="222"/>
      <c r="C45" s="108" t="n">
        <v>552</v>
      </c>
      <c r="D45" s="109" t="s">
        <v>47</v>
      </c>
      <c r="E45" s="109" t="n">
        <f aca="false">'P1 - Přehled'!F46</f>
        <v>0</v>
      </c>
      <c r="F45" s="109" t="n">
        <v>0</v>
      </c>
      <c r="G45" s="109" t="n">
        <f aca="false">E45+F45</f>
        <v>0</v>
      </c>
      <c r="H45" s="136"/>
    </row>
    <row r="46" customFormat="false" ht="11.25" hidden="false" customHeight="false" outlineLevel="0" collapsed="false">
      <c r="A46" s="218" t="n">
        <v>38</v>
      </c>
      <c r="B46" s="109"/>
      <c r="C46" s="108" t="n">
        <v>553</v>
      </c>
      <c r="D46" s="109" t="s">
        <v>48</v>
      </c>
      <c r="E46" s="109" t="n">
        <f aca="false">'P1 - Přehled'!F47</f>
        <v>0</v>
      </c>
      <c r="F46" s="109" t="n">
        <v>0</v>
      </c>
      <c r="G46" s="109" t="n">
        <f aca="false">E46+F46</f>
        <v>0</v>
      </c>
      <c r="H46" s="136"/>
    </row>
    <row r="47" customFormat="false" ht="11.25" hidden="false" customHeight="false" outlineLevel="0" collapsed="false">
      <c r="A47" s="218" t="n">
        <v>39</v>
      </c>
      <c r="B47" s="109"/>
      <c r="C47" s="108" t="n">
        <v>554</v>
      </c>
      <c r="D47" s="109" t="s">
        <v>49</v>
      </c>
      <c r="E47" s="109" t="n">
        <f aca="false">'P1 - Přehled'!F48</f>
        <v>0</v>
      </c>
      <c r="F47" s="109" t="n">
        <v>0</v>
      </c>
      <c r="G47" s="109" t="n">
        <f aca="false">E47+F47</f>
        <v>0</v>
      </c>
      <c r="H47" s="136"/>
    </row>
    <row r="48" customFormat="false" ht="11.25" hidden="false" customHeight="false" outlineLevel="0" collapsed="false">
      <c r="A48" s="218" t="n">
        <v>40</v>
      </c>
      <c r="B48" s="109"/>
      <c r="C48" s="108" t="n">
        <v>555</v>
      </c>
      <c r="D48" s="109" t="s">
        <v>50</v>
      </c>
      <c r="E48" s="109" t="n">
        <f aca="false">'P1 - Přehled'!F49</f>
        <v>0</v>
      </c>
      <c r="F48" s="109" t="n">
        <v>0</v>
      </c>
      <c r="G48" s="109" t="n">
        <f aca="false">E48+F48</f>
        <v>0</v>
      </c>
      <c r="H48" s="136"/>
    </row>
    <row r="49" customFormat="false" ht="11.25" hidden="false" customHeight="false" outlineLevel="0" collapsed="false">
      <c r="A49" s="218" t="n">
        <v>41</v>
      </c>
      <c r="B49" s="109"/>
      <c r="C49" s="108" t="n">
        <v>556</v>
      </c>
      <c r="D49" s="109" t="s">
        <v>51</v>
      </c>
      <c r="E49" s="109" t="n">
        <f aca="false">'P1 - Přehled'!F50</f>
        <v>0</v>
      </c>
      <c r="F49" s="109" t="n">
        <v>0</v>
      </c>
      <c r="G49" s="109" t="n">
        <f aca="false">E49+F49</f>
        <v>0</v>
      </c>
      <c r="H49" s="136"/>
    </row>
    <row r="50" customFormat="false" ht="11.25" hidden="false" customHeight="false" outlineLevel="0" collapsed="false">
      <c r="A50" s="218" t="n">
        <v>42</v>
      </c>
      <c r="B50" s="109"/>
      <c r="C50" s="108" t="n">
        <v>557</v>
      </c>
      <c r="D50" s="109" t="s">
        <v>52</v>
      </c>
      <c r="E50" s="109" t="n">
        <f aca="false">'P1 - Přehled'!F51</f>
        <v>0</v>
      </c>
      <c r="F50" s="109" t="n">
        <v>0</v>
      </c>
      <c r="G50" s="109" t="n">
        <f aca="false">E50+F50</f>
        <v>0</v>
      </c>
      <c r="H50" s="136"/>
    </row>
    <row r="51" customFormat="false" ht="11.25" hidden="false" customHeight="false" outlineLevel="0" collapsed="false">
      <c r="A51" s="218" t="n">
        <v>43</v>
      </c>
      <c r="B51" s="109"/>
      <c r="C51" s="108" t="n">
        <v>558</v>
      </c>
      <c r="D51" s="109" t="s">
        <v>53</v>
      </c>
      <c r="E51" s="109" t="n">
        <f aca="false">'P1 - Přehled'!F52</f>
        <v>310</v>
      </c>
      <c r="F51" s="109" t="n">
        <v>375</v>
      </c>
      <c r="G51" s="109" t="n">
        <f aca="false">E51+F51</f>
        <v>685</v>
      </c>
      <c r="H51" s="136" t="s">
        <v>279</v>
      </c>
    </row>
    <row r="52" customFormat="false" ht="11.25" hidden="false" customHeight="false" outlineLevel="0" collapsed="false">
      <c r="A52" s="214" t="n">
        <v>44</v>
      </c>
      <c r="B52" s="215" t="n">
        <v>56</v>
      </c>
      <c r="C52" s="216" t="s">
        <v>54</v>
      </c>
      <c r="D52" s="216"/>
      <c r="E52" s="223" t="n">
        <f aca="false">'P1 - Přehled'!F53</f>
        <v>0</v>
      </c>
      <c r="F52" s="223" t="n">
        <f aca="false">SUM(F53:F57)</f>
        <v>0</v>
      </c>
      <c r="G52" s="223" t="n">
        <f aca="false">SUM(G53:G57)</f>
        <v>0</v>
      </c>
      <c r="H52" s="136"/>
    </row>
    <row r="53" customFormat="false" ht="11.25" hidden="false" customHeight="false" outlineLevel="0" collapsed="false">
      <c r="A53" s="218" t="n">
        <v>45</v>
      </c>
      <c r="B53" s="221"/>
      <c r="C53" s="220" t="n">
        <v>561</v>
      </c>
      <c r="D53" s="219" t="s">
        <v>55</v>
      </c>
      <c r="E53" s="109" t="n">
        <f aca="false">'P1 - Přehled'!F54</f>
        <v>0</v>
      </c>
      <c r="F53" s="109" t="n">
        <v>0</v>
      </c>
      <c r="G53" s="109" t="n">
        <f aca="false">E53+F53</f>
        <v>0</v>
      </c>
      <c r="H53" s="136"/>
    </row>
    <row r="54" customFormat="false" ht="11.25" hidden="false" customHeight="false" outlineLevel="0" collapsed="false">
      <c r="A54" s="218" t="n">
        <v>46</v>
      </c>
      <c r="B54" s="221"/>
      <c r="C54" s="220" t="n">
        <v>562</v>
      </c>
      <c r="D54" s="219" t="s">
        <v>56</v>
      </c>
      <c r="E54" s="109" t="n">
        <f aca="false">'P1 - Přehled'!F55</f>
        <v>0</v>
      </c>
      <c r="F54" s="109" t="n">
        <v>0</v>
      </c>
      <c r="G54" s="109" t="n">
        <f aca="false">E54+F54</f>
        <v>0</v>
      </c>
      <c r="H54" s="136"/>
    </row>
    <row r="55" customFormat="false" ht="11.25" hidden="false" customHeight="false" outlineLevel="0" collapsed="false">
      <c r="A55" s="218" t="n">
        <v>47</v>
      </c>
      <c r="B55" s="221"/>
      <c r="C55" s="220" t="n">
        <v>563</v>
      </c>
      <c r="D55" s="219" t="s">
        <v>57</v>
      </c>
      <c r="E55" s="109" t="n">
        <f aca="false">'P1 - Přehled'!F56</f>
        <v>0</v>
      </c>
      <c r="F55" s="109" t="n">
        <v>0</v>
      </c>
      <c r="G55" s="109" t="n">
        <f aca="false">E55+F55</f>
        <v>0</v>
      </c>
      <c r="H55" s="136"/>
    </row>
    <row r="56" customFormat="false" ht="11.25" hidden="false" customHeight="false" outlineLevel="0" collapsed="false">
      <c r="A56" s="218" t="n">
        <v>48</v>
      </c>
      <c r="B56" s="221"/>
      <c r="C56" s="220" t="n">
        <v>564</v>
      </c>
      <c r="D56" s="219" t="s">
        <v>58</v>
      </c>
      <c r="E56" s="109" t="n">
        <f aca="false">'P1 - Přehled'!F57</f>
        <v>0</v>
      </c>
      <c r="F56" s="109" t="n">
        <v>0</v>
      </c>
      <c r="G56" s="109" t="n">
        <f aca="false">E56+F56</f>
        <v>0</v>
      </c>
      <c r="H56" s="136"/>
    </row>
    <row r="57" customFormat="false" ht="11.25" hidden="false" customHeight="false" outlineLevel="0" collapsed="false">
      <c r="A57" s="218" t="n">
        <v>49</v>
      </c>
      <c r="B57" s="221"/>
      <c r="C57" s="220" t="n">
        <v>569</v>
      </c>
      <c r="D57" s="219" t="s">
        <v>59</v>
      </c>
      <c r="E57" s="109" t="n">
        <f aca="false">'P1 - Přehled'!F58</f>
        <v>0</v>
      </c>
      <c r="F57" s="109" t="n">
        <v>0</v>
      </c>
      <c r="G57" s="109" t="n">
        <f aca="false">E57+F57</f>
        <v>0</v>
      </c>
      <c r="H57" s="136"/>
    </row>
    <row r="58" customFormat="false" ht="11.25" hidden="false" customHeight="false" outlineLevel="0" collapsed="false">
      <c r="A58" s="214" t="n">
        <v>50</v>
      </c>
      <c r="B58" s="215" t="n">
        <v>57</v>
      </c>
      <c r="C58" s="216" t="s">
        <v>60</v>
      </c>
      <c r="D58" s="216"/>
      <c r="E58" s="223" t="n">
        <f aca="false">'P1 - Přehled'!F59</f>
        <v>0</v>
      </c>
      <c r="F58" s="223" t="n">
        <f aca="false">SUM(F59:F61)</f>
        <v>0</v>
      </c>
      <c r="G58" s="223" t="n">
        <f aca="false">SUM(G59:G61)</f>
        <v>0</v>
      </c>
      <c r="H58" s="136"/>
    </row>
    <row r="59" customFormat="false" ht="11.25" hidden="false" customHeight="false" outlineLevel="0" collapsed="false">
      <c r="A59" s="218" t="n">
        <v>51</v>
      </c>
      <c r="B59" s="221"/>
      <c r="C59" s="220" t="n">
        <v>571</v>
      </c>
      <c r="D59" s="219" t="s">
        <v>280</v>
      </c>
      <c r="E59" s="109" t="n">
        <f aca="false">'P1 - Přehled'!F60</f>
        <v>0</v>
      </c>
      <c r="F59" s="109" t="n">
        <v>0</v>
      </c>
      <c r="G59" s="109" t="n">
        <f aca="false">E59+F59</f>
        <v>0</v>
      </c>
      <c r="H59" s="136"/>
    </row>
    <row r="60" customFormat="false" ht="11.25" hidden="false" customHeight="false" outlineLevel="0" collapsed="false">
      <c r="A60" s="218" t="n">
        <v>52</v>
      </c>
      <c r="B60" s="221"/>
      <c r="C60" s="220" t="n">
        <v>572</v>
      </c>
      <c r="D60" s="219" t="s">
        <v>281</v>
      </c>
      <c r="E60" s="109" t="n">
        <f aca="false">'P1 - Přehled'!F61</f>
        <v>0</v>
      </c>
      <c r="F60" s="109" t="n">
        <v>0</v>
      </c>
      <c r="G60" s="109" t="n">
        <f aca="false">E60+F60</f>
        <v>0</v>
      </c>
      <c r="H60" s="136"/>
    </row>
    <row r="61" customFormat="false" ht="11.25" hidden="false" customHeight="false" outlineLevel="0" collapsed="false">
      <c r="A61" s="218" t="n">
        <v>53</v>
      </c>
      <c r="B61" s="221"/>
      <c r="C61" s="220" t="n">
        <v>575</v>
      </c>
      <c r="D61" s="219" t="s">
        <v>282</v>
      </c>
      <c r="E61" s="109" t="n">
        <f aca="false">'P1 - Přehled'!F62</f>
        <v>0</v>
      </c>
      <c r="F61" s="109" t="n">
        <v>0</v>
      </c>
      <c r="G61" s="109" t="n">
        <f aca="false">E61+F61</f>
        <v>0</v>
      </c>
      <c r="H61" s="136"/>
    </row>
    <row r="62" customFormat="false" ht="11.25" hidden="false" customHeight="false" outlineLevel="0" collapsed="false">
      <c r="A62" s="214" t="n">
        <v>54</v>
      </c>
      <c r="B62" s="215" t="n">
        <v>59</v>
      </c>
      <c r="C62" s="216" t="s">
        <v>64</v>
      </c>
      <c r="D62" s="216"/>
      <c r="E62" s="224" t="n">
        <f aca="false">'P1 - Přehled'!F63</f>
        <v>0</v>
      </c>
      <c r="F62" s="224" t="n">
        <f aca="false">SUM(F63:F64)</f>
        <v>0</v>
      </c>
      <c r="G62" s="224" t="n">
        <f aca="false">SUM(G63:G64)</f>
        <v>0</v>
      </c>
      <c r="H62" s="136"/>
    </row>
    <row r="63" customFormat="false" ht="11.25" hidden="false" customHeight="false" outlineLevel="0" collapsed="false">
      <c r="A63" s="218" t="n">
        <v>55</v>
      </c>
      <c r="B63" s="109"/>
      <c r="C63" s="108" t="n">
        <v>591</v>
      </c>
      <c r="D63" s="109" t="s">
        <v>65</v>
      </c>
      <c r="E63" s="109" t="n">
        <f aca="false">'P1 - Přehled'!F64</f>
        <v>0</v>
      </c>
      <c r="F63" s="109" t="n">
        <v>0</v>
      </c>
      <c r="G63" s="109" t="n">
        <f aca="false">E63+F63</f>
        <v>0</v>
      </c>
      <c r="H63" s="136"/>
    </row>
    <row r="64" customFormat="false" ht="11.25" hidden="false" customHeight="false" outlineLevel="0" collapsed="false">
      <c r="A64" s="218" t="n">
        <v>56</v>
      </c>
      <c r="B64" s="109"/>
      <c r="C64" s="108" t="n">
        <v>595</v>
      </c>
      <c r="D64" s="109" t="s">
        <v>66</v>
      </c>
      <c r="E64" s="109" t="n">
        <f aca="false">'P1 - Přehled'!F65</f>
        <v>0</v>
      </c>
      <c r="F64" s="109" t="n">
        <v>0</v>
      </c>
      <c r="G64" s="109" t="n">
        <f aca="false">E64+F64</f>
        <v>0</v>
      </c>
      <c r="H64" s="136"/>
    </row>
    <row r="65" customFormat="false" ht="11.25" hidden="false" customHeight="false" outlineLevel="0" collapsed="false">
      <c r="A65" s="211" t="n">
        <v>57</v>
      </c>
      <c r="B65" s="212" t="s">
        <v>67</v>
      </c>
      <c r="C65" s="212"/>
      <c r="D65" s="212"/>
      <c r="E65" s="226" t="n">
        <f aca="false">'P1 - Přehled'!F66</f>
        <v>55255</v>
      </c>
      <c r="F65" s="226" t="n">
        <f aca="false">F66+F72+F82+F88</f>
        <v>3358</v>
      </c>
      <c r="G65" s="226" t="n">
        <f aca="false">G66+G72+G82+G88</f>
        <v>58613</v>
      </c>
      <c r="H65" s="136"/>
    </row>
    <row r="66" customFormat="false" ht="11.1" hidden="false" customHeight="true" outlineLevel="0" collapsed="false">
      <c r="A66" s="214" t="n">
        <v>58</v>
      </c>
      <c r="B66" s="215" t="n">
        <v>60</v>
      </c>
      <c r="C66" s="216" t="s">
        <v>68</v>
      </c>
      <c r="D66" s="216"/>
      <c r="E66" s="224" t="n">
        <f aca="false">'P1 - Přehled'!F67</f>
        <v>1793</v>
      </c>
      <c r="F66" s="224" t="n">
        <f aca="false">SUM(F67:F71)</f>
        <v>9</v>
      </c>
      <c r="G66" s="224" t="n">
        <f aca="false">SUM(G67:G71)</f>
        <v>1802</v>
      </c>
      <c r="H66" s="136"/>
    </row>
    <row r="67" customFormat="false" ht="11.25" hidden="false" customHeight="false" outlineLevel="0" collapsed="false">
      <c r="A67" s="218" t="n">
        <v>59</v>
      </c>
      <c r="B67" s="109"/>
      <c r="C67" s="108" t="n">
        <v>601</v>
      </c>
      <c r="D67" s="109" t="s">
        <v>69</v>
      </c>
      <c r="E67" s="109" t="n">
        <f aca="false">'P1 - Přehled'!F68</f>
        <v>0</v>
      </c>
      <c r="F67" s="109" t="n">
        <v>0</v>
      </c>
      <c r="G67" s="109" t="n">
        <f aca="false">E67+F67</f>
        <v>0</v>
      </c>
      <c r="H67" s="136"/>
    </row>
    <row r="68" customFormat="false" ht="11.25" hidden="false" customHeight="false" outlineLevel="0" collapsed="false">
      <c r="A68" s="218" t="n">
        <v>60</v>
      </c>
      <c r="B68" s="109"/>
      <c r="C68" s="108" t="n">
        <v>602</v>
      </c>
      <c r="D68" s="109" t="s">
        <v>70</v>
      </c>
      <c r="E68" s="109" t="n">
        <f aca="false">'P1 - Přehled'!F69</f>
        <v>1793</v>
      </c>
      <c r="F68" s="109" t="n">
        <v>9</v>
      </c>
      <c r="G68" s="109" t="n">
        <f aca="false">E68+F68</f>
        <v>1802</v>
      </c>
      <c r="H68" s="136"/>
    </row>
    <row r="69" customFormat="false" ht="11.25" hidden="false" customHeight="false" outlineLevel="0" collapsed="false">
      <c r="A69" s="218" t="n">
        <v>61</v>
      </c>
      <c r="B69" s="109"/>
      <c r="C69" s="108" t="n">
        <v>603</v>
      </c>
      <c r="D69" s="109" t="s">
        <v>71</v>
      </c>
      <c r="E69" s="109" t="n">
        <f aca="false">'P1 - Přehled'!F70</f>
        <v>0</v>
      </c>
      <c r="F69" s="109" t="n">
        <v>0</v>
      </c>
      <c r="G69" s="109" t="n">
        <f aca="false">E69+F69</f>
        <v>0</v>
      </c>
      <c r="H69" s="136"/>
    </row>
    <row r="70" customFormat="false" ht="11.25" hidden="false" customHeight="false" outlineLevel="0" collapsed="false">
      <c r="A70" s="218" t="n">
        <v>62</v>
      </c>
      <c r="B70" s="109"/>
      <c r="C70" s="108" t="n">
        <v>604</v>
      </c>
      <c r="D70" s="109" t="s">
        <v>72</v>
      </c>
      <c r="E70" s="109" t="n">
        <f aca="false">'P1 - Přehled'!F71</f>
        <v>0</v>
      </c>
      <c r="F70" s="109" t="n">
        <v>0</v>
      </c>
      <c r="G70" s="109" t="n">
        <f aca="false">E70+F70</f>
        <v>0</v>
      </c>
      <c r="H70" s="136"/>
    </row>
    <row r="71" customFormat="false" ht="11.25" hidden="false" customHeight="false" outlineLevel="0" collapsed="false">
      <c r="A71" s="218" t="n">
        <v>63</v>
      </c>
      <c r="B71" s="109"/>
      <c r="C71" s="108" t="n">
        <v>609</v>
      </c>
      <c r="D71" s="109" t="s">
        <v>73</v>
      </c>
      <c r="E71" s="109" t="n">
        <f aca="false">'P1 - Přehled'!F72</f>
        <v>0</v>
      </c>
      <c r="F71" s="109" t="n">
        <v>0</v>
      </c>
      <c r="G71" s="109" t="n">
        <f aca="false">E71+F71</f>
        <v>0</v>
      </c>
      <c r="H71" s="136"/>
    </row>
    <row r="72" customFormat="false" ht="11.1" hidden="false" customHeight="true" outlineLevel="0" collapsed="false">
      <c r="A72" s="214" t="n">
        <v>64</v>
      </c>
      <c r="B72" s="215" t="n">
        <v>64</v>
      </c>
      <c r="C72" s="216" t="s">
        <v>74</v>
      </c>
      <c r="D72" s="216"/>
      <c r="E72" s="224" t="n">
        <f aca="false">'P1 - Přehled'!F73</f>
        <v>1911</v>
      </c>
      <c r="F72" s="224" t="n">
        <f aca="false">SUM(F73:F81)</f>
        <v>991</v>
      </c>
      <c r="G72" s="224" t="n">
        <f aca="false">SUM(G73:G81)</f>
        <v>2902</v>
      </c>
      <c r="H72" s="136"/>
    </row>
    <row r="73" customFormat="false" ht="11.25" hidden="false" customHeight="false" outlineLevel="0" collapsed="false">
      <c r="A73" s="218" t="n">
        <v>65</v>
      </c>
      <c r="B73" s="109"/>
      <c r="C73" s="108" t="n">
        <v>641</v>
      </c>
      <c r="D73" s="109" t="s">
        <v>38</v>
      </c>
      <c r="E73" s="109" t="n">
        <f aca="false">'P1 - Přehled'!F74</f>
        <v>0</v>
      </c>
      <c r="F73" s="109" t="n">
        <v>0</v>
      </c>
      <c r="G73" s="109" t="n">
        <f aca="false">E73+F73</f>
        <v>0</v>
      </c>
      <c r="H73" s="136"/>
    </row>
    <row r="74" customFormat="false" ht="11.25" hidden="false" customHeight="false" outlineLevel="0" collapsed="false">
      <c r="A74" s="218" t="n">
        <v>66</v>
      </c>
      <c r="B74" s="109"/>
      <c r="C74" s="108" t="n">
        <v>642</v>
      </c>
      <c r="D74" s="109" t="s">
        <v>39</v>
      </c>
      <c r="E74" s="109" t="n">
        <f aca="false">'P1 - Přehled'!F75</f>
        <v>0</v>
      </c>
      <c r="F74" s="109" t="n">
        <v>0</v>
      </c>
      <c r="G74" s="109" t="n">
        <f aca="false">E74+F74</f>
        <v>0</v>
      </c>
      <c r="H74" s="136"/>
    </row>
    <row r="75" customFormat="false" ht="11.25" hidden="false" customHeight="false" outlineLevel="0" collapsed="false">
      <c r="A75" s="218" t="n">
        <v>67</v>
      </c>
      <c r="B75" s="109"/>
      <c r="C75" s="108" t="n">
        <v>643</v>
      </c>
      <c r="D75" s="109" t="s">
        <v>75</v>
      </c>
      <c r="E75" s="109" t="n">
        <f aca="false">'P1 - Přehled'!F76</f>
        <v>0</v>
      </c>
      <c r="F75" s="109" t="n">
        <v>0</v>
      </c>
      <c r="G75" s="109" t="n">
        <f aca="false">E75+F75</f>
        <v>0</v>
      </c>
      <c r="H75" s="136"/>
    </row>
    <row r="76" customFormat="false" ht="11.25" hidden="false" customHeight="false" outlineLevel="0" collapsed="false">
      <c r="A76" s="218" t="n">
        <v>68</v>
      </c>
      <c r="B76" s="109"/>
      <c r="C76" s="108" t="n">
        <v>644</v>
      </c>
      <c r="D76" s="109" t="s">
        <v>76</v>
      </c>
      <c r="E76" s="109" t="n">
        <f aca="false">'P1 - Přehled'!F77</f>
        <v>0</v>
      </c>
      <c r="F76" s="109" t="n">
        <v>0</v>
      </c>
      <c r="G76" s="109" t="n">
        <f aca="false">E76+F76</f>
        <v>0</v>
      </c>
      <c r="H76" s="136"/>
    </row>
    <row r="77" customFormat="false" ht="11.25" hidden="false" customHeight="false" outlineLevel="0" collapsed="false">
      <c r="A77" s="218" t="n">
        <v>69</v>
      </c>
      <c r="B77" s="109"/>
      <c r="C77" s="108" t="n">
        <v>645</v>
      </c>
      <c r="D77" s="109" t="s">
        <v>283</v>
      </c>
      <c r="E77" s="109" t="n">
        <f aca="false">'P1 - Přehled'!F78</f>
        <v>0</v>
      </c>
      <c r="F77" s="109" t="n">
        <v>0</v>
      </c>
      <c r="G77" s="109" t="n">
        <f aca="false">E77+F77</f>
        <v>0</v>
      </c>
      <c r="H77" s="136"/>
    </row>
    <row r="78" customFormat="false" ht="11.25" hidden="false" customHeight="false" outlineLevel="0" collapsed="false">
      <c r="A78" s="218" t="n">
        <v>70</v>
      </c>
      <c r="B78" s="109"/>
      <c r="C78" s="108" t="n">
        <v>646</v>
      </c>
      <c r="D78" s="109" t="s">
        <v>284</v>
      </c>
      <c r="E78" s="109" t="n">
        <f aca="false">'P1 - Přehled'!F79</f>
        <v>0</v>
      </c>
      <c r="F78" s="109" t="n">
        <v>0</v>
      </c>
      <c r="G78" s="109" t="n">
        <f aca="false">E78+F78</f>
        <v>0</v>
      </c>
      <c r="H78" s="136"/>
    </row>
    <row r="79" customFormat="false" ht="11.25" hidden="false" customHeight="false" outlineLevel="0" collapsed="false">
      <c r="A79" s="218" t="n">
        <v>71</v>
      </c>
      <c r="B79" s="109"/>
      <c r="C79" s="108" t="n">
        <v>647</v>
      </c>
      <c r="D79" s="109" t="s">
        <v>79</v>
      </c>
      <c r="E79" s="109" t="n">
        <f aca="false">'P1 - Přehled'!F80</f>
        <v>0</v>
      </c>
      <c r="F79" s="109" t="n">
        <v>0</v>
      </c>
      <c r="G79" s="109" t="n">
        <f aca="false">E79+F79</f>
        <v>0</v>
      </c>
      <c r="H79" s="136"/>
    </row>
    <row r="80" customFormat="false" ht="11.25" hidden="false" customHeight="false" outlineLevel="0" collapsed="false">
      <c r="A80" s="218" t="n">
        <v>72</v>
      </c>
      <c r="B80" s="109"/>
      <c r="C80" s="108" t="n">
        <v>648</v>
      </c>
      <c r="D80" s="109" t="s">
        <v>80</v>
      </c>
      <c r="E80" s="109" t="n">
        <f aca="false">'P1 - Přehled'!F81</f>
        <v>1804</v>
      </c>
      <c r="F80" s="109" t="n">
        <v>730</v>
      </c>
      <c r="G80" s="109" t="n">
        <f aca="false">E80+F80</f>
        <v>2534</v>
      </c>
      <c r="H80" s="136" t="s">
        <v>285</v>
      </c>
    </row>
    <row r="81" customFormat="false" ht="11.25" hidden="false" customHeight="false" outlineLevel="0" collapsed="false">
      <c r="A81" s="218" t="n">
        <v>73</v>
      </c>
      <c r="B81" s="109"/>
      <c r="C81" s="108" t="n">
        <v>649</v>
      </c>
      <c r="D81" s="109" t="s">
        <v>81</v>
      </c>
      <c r="E81" s="109" t="n">
        <f aca="false">'P1 - Přehled'!F82</f>
        <v>107</v>
      </c>
      <c r="F81" s="109" t="n">
        <v>261</v>
      </c>
      <c r="G81" s="109" t="n">
        <f aca="false">E81+F81</f>
        <v>368</v>
      </c>
      <c r="H81" s="136"/>
    </row>
    <row r="82" customFormat="false" ht="11.1" hidden="false" customHeight="true" outlineLevel="0" collapsed="false">
      <c r="A82" s="214" t="n">
        <v>74</v>
      </c>
      <c r="B82" s="215" t="n">
        <v>66</v>
      </c>
      <c r="C82" s="216" t="s">
        <v>82</v>
      </c>
      <c r="D82" s="216"/>
      <c r="E82" s="224" t="n">
        <f aca="false">'P1 - Přehled'!F83</f>
        <v>0</v>
      </c>
      <c r="F82" s="224" t="n">
        <f aca="false">SUM(F83:F87)</f>
        <v>0</v>
      </c>
      <c r="G82" s="224" t="n">
        <f aca="false">SUM(G83:G87)</f>
        <v>0</v>
      </c>
      <c r="H82" s="136"/>
    </row>
    <row r="83" customFormat="false" ht="11.25" hidden="false" customHeight="false" outlineLevel="0" collapsed="false">
      <c r="A83" s="218" t="n">
        <v>75</v>
      </c>
      <c r="B83" s="109"/>
      <c r="C83" s="108" t="n">
        <v>662</v>
      </c>
      <c r="D83" s="109" t="s">
        <v>56</v>
      </c>
      <c r="E83" s="109" t="n">
        <f aca="false">'P1 - Přehled'!F84</f>
        <v>0</v>
      </c>
      <c r="F83" s="109" t="n">
        <v>0</v>
      </c>
      <c r="G83" s="109" t="n">
        <f aca="false">E83+F83</f>
        <v>0</v>
      </c>
      <c r="H83" s="136"/>
    </row>
    <row r="84" customFormat="false" ht="11.25" hidden="false" customHeight="false" outlineLevel="0" collapsed="false">
      <c r="A84" s="218" t="n">
        <v>76</v>
      </c>
      <c r="B84" s="109"/>
      <c r="C84" s="108" t="n">
        <v>663</v>
      </c>
      <c r="D84" s="109" t="s">
        <v>83</v>
      </c>
      <c r="E84" s="109" t="n">
        <f aca="false">'P1 - Přehled'!F85</f>
        <v>0</v>
      </c>
      <c r="F84" s="109" t="n">
        <v>0</v>
      </c>
      <c r="G84" s="109" t="n">
        <f aca="false">E84+F84</f>
        <v>0</v>
      </c>
      <c r="H84" s="136"/>
    </row>
    <row r="85" customFormat="false" ht="11.25" hidden="false" customHeight="false" outlineLevel="0" collapsed="false">
      <c r="A85" s="218" t="n">
        <v>77</v>
      </c>
      <c r="B85" s="109"/>
      <c r="C85" s="108" t="n">
        <v>664</v>
      </c>
      <c r="D85" s="109" t="s">
        <v>84</v>
      </c>
      <c r="E85" s="109" t="n">
        <f aca="false">'P1 - Přehled'!F86</f>
        <v>0</v>
      </c>
      <c r="F85" s="109" t="n">
        <v>0</v>
      </c>
      <c r="G85" s="109" t="n">
        <f aca="false">E85+F85</f>
        <v>0</v>
      </c>
      <c r="H85" s="136"/>
    </row>
    <row r="86" customFormat="false" ht="11.25" hidden="false" customHeight="false" outlineLevel="0" collapsed="false">
      <c r="A86" s="218" t="n">
        <v>78</v>
      </c>
      <c r="B86" s="109"/>
      <c r="C86" s="108" t="n">
        <v>665</v>
      </c>
      <c r="D86" s="109" t="s">
        <v>85</v>
      </c>
      <c r="E86" s="109" t="n">
        <f aca="false">'P1 - Přehled'!F87</f>
        <v>0</v>
      </c>
      <c r="F86" s="109" t="n">
        <v>0</v>
      </c>
      <c r="G86" s="109" t="n">
        <f aca="false">E86+F86</f>
        <v>0</v>
      </c>
      <c r="H86" s="136"/>
    </row>
    <row r="87" customFormat="false" ht="11.25" hidden="false" customHeight="false" outlineLevel="0" collapsed="false">
      <c r="A87" s="218" t="n">
        <v>79</v>
      </c>
      <c r="B87" s="109"/>
      <c r="C87" s="108" t="n">
        <v>669</v>
      </c>
      <c r="D87" s="109" t="s">
        <v>86</v>
      </c>
      <c r="E87" s="109" t="n">
        <f aca="false">'P1 - Přehled'!F88</f>
        <v>0</v>
      </c>
      <c r="F87" s="109" t="n">
        <v>0</v>
      </c>
      <c r="G87" s="109" t="n">
        <f aca="false">E87+F87</f>
        <v>0</v>
      </c>
      <c r="H87" s="136"/>
    </row>
    <row r="88" customFormat="false" ht="11.25" hidden="false" customHeight="false" outlineLevel="0" collapsed="false">
      <c r="A88" s="214" t="n">
        <v>80</v>
      </c>
      <c r="B88" s="215" t="n">
        <v>67</v>
      </c>
      <c r="C88" s="216" t="s">
        <v>87</v>
      </c>
      <c r="D88" s="216"/>
      <c r="E88" s="224" t="n">
        <f aca="false">'P1 - Přehled'!F89</f>
        <v>51551</v>
      </c>
      <c r="F88" s="224" t="n">
        <f aca="false">SUM(F89:F89)</f>
        <v>2358</v>
      </c>
      <c r="G88" s="224" t="n">
        <f aca="false">SUM(G89:G89)</f>
        <v>53909</v>
      </c>
      <c r="H88" s="136" t="s">
        <v>286</v>
      </c>
    </row>
    <row r="89" customFormat="false" ht="11.25" hidden="false" customHeight="false" outlineLevel="0" collapsed="false">
      <c r="A89" s="218" t="n">
        <v>81</v>
      </c>
      <c r="B89" s="109"/>
      <c r="C89" s="108" t="n">
        <v>672</v>
      </c>
      <c r="D89" s="109" t="s">
        <v>287</v>
      </c>
      <c r="E89" s="109" t="n">
        <f aca="false">'P1 - Přehled'!F90</f>
        <v>51551</v>
      </c>
      <c r="F89" s="109" t="n">
        <v>2358</v>
      </c>
      <c r="G89" s="109" t="n">
        <f aca="false">E89+F89</f>
        <v>53909</v>
      </c>
      <c r="H89" s="136"/>
    </row>
    <row r="90" customFormat="false" ht="12" hidden="false" customHeight="false" outlineLevel="0" collapsed="false">
      <c r="A90" s="227" t="n">
        <v>82</v>
      </c>
      <c r="B90" s="228" t="s">
        <v>89</v>
      </c>
      <c r="C90" s="228"/>
      <c r="D90" s="229"/>
      <c r="E90" s="229" t="n">
        <f aca="false">'P1 - Přehled'!F91</f>
        <v>0</v>
      </c>
      <c r="F90" s="229" t="n">
        <f aca="false">F65-F9</f>
        <v>0</v>
      </c>
      <c r="G90" s="229" t="n">
        <f aca="false">G65-G9</f>
        <v>0</v>
      </c>
      <c r="H90" s="138"/>
    </row>
    <row r="91" customFormat="false" ht="11.1" hidden="false" customHeight="true" outlineLevel="0" collapsed="false">
      <c r="A91" s="115"/>
      <c r="B91" s="230"/>
      <c r="C91" s="230"/>
      <c r="D91" s="52"/>
      <c r="E91" s="52"/>
      <c r="F91" s="52"/>
      <c r="G91" s="52"/>
    </row>
    <row r="92" customFormat="false" ht="11.1" hidden="false" customHeight="true" outlineLevel="0" collapsed="false">
      <c r="A92" s="115"/>
      <c r="B92" s="230"/>
      <c r="C92" s="230"/>
      <c r="D92" s="52"/>
      <c r="E92" s="52"/>
      <c r="F92" s="52"/>
      <c r="G92" s="52"/>
    </row>
    <row r="93" customFormat="false" ht="11.1" hidden="false" customHeight="true" outlineLevel="0" collapsed="false">
      <c r="A93" s="115"/>
      <c r="B93" s="230"/>
      <c r="C93" s="230"/>
      <c r="D93" s="52"/>
      <c r="E93" s="52"/>
      <c r="F93" s="52"/>
      <c r="G93" s="52"/>
    </row>
    <row r="94" customFormat="false" ht="11.1" hidden="false" customHeight="true" outlineLevel="0" collapsed="false">
      <c r="A94" s="115"/>
      <c r="B94" s="230"/>
      <c r="C94" s="230"/>
      <c r="D94" s="52"/>
      <c r="E94" s="52"/>
      <c r="F94" s="52"/>
      <c r="G94" s="52"/>
    </row>
    <row r="95" customFormat="false" ht="11.1" hidden="false" customHeight="true" outlineLevel="0" collapsed="false">
      <c r="B95" s="2" t="s">
        <v>0</v>
      </c>
      <c r="C95" s="2"/>
      <c r="D95" s="2"/>
    </row>
    <row r="96" customFormat="false" ht="11.1" hidden="false" customHeight="true" outlineLevel="0" collapsed="false">
      <c r="B96" s="2" t="s">
        <v>90</v>
      </c>
      <c r="C96" s="2"/>
      <c r="D96" s="2"/>
    </row>
    <row r="97" customFormat="false" ht="11.1" hidden="false" customHeight="true" outlineLevel="0" collapsed="false"/>
    <row r="98" customFormat="false" ht="11.1" hidden="false" customHeight="true" outlineLevel="0" collapsed="false">
      <c r="A98" s="5" t="s">
        <v>288</v>
      </c>
      <c r="B98" s="5"/>
      <c r="C98" s="5"/>
      <c r="D98" s="5"/>
      <c r="E98" s="5"/>
      <c r="F98" s="5"/>
      <c r="G98" s="5"/>
    </row>
    <row r="99" customFormat="false" ht="11.1" hidden="false" customHeight="true" outlineLevel="0" collapsed="false">
      <c r="A99" s="207" t="str">
        <f aca="false">'P1 - Přehled'!A7:H7</f>
        <v>Krajská vědecká knihovna v Liberci, příspěvková organizace</v>
      </c>
      <c r="B99" s="207"/>
      <c r="C99" s="207"/>
      <c r="D99" s="207"/>
      <c r="E99" s="207"/>
      <c r="F99" s="207"/>
      <c r="G99" s="207"/>
    </row>
    <row r="100" customFormat="false" ht="11.1" hidden="false" customHeight="true" outlineLevel="0" collapsed="false">
      <c r="A100" s="6"/>
      <c r="B100" s="113"/>
      <c r="C100" s="113"/>
      <c r="D100" s="113"/>
      <c r="E100" s="113" t="s">
        <v>289</v>
      </c>
      <c r="F100" s="113"/>
      <c r="G100" s="113"/>
    </row>
    <row r="101" customFormat="false" ht="11.1" hidden="false" customHeight="true" outlineLevel="0" collapsed="false">
      <c r="A101" s="115"/>
      <c r="B101" s="115"/>
      <c r="C101" s="115"/>
      <c r="D101" s="115"/>
      <c r="E101" s="115"/>
      <c r="F101" s="115"/>
      <c r="G101" s="115"/>
    </row>
    <row r="102" customFormat="false" ht="11.1" hidden="false" customHeight="true" outlineLevel="0" collapsed="false">
      <c r="A102" s="222" t="s">
        <v>7</v>
      </c>
      <c r="B102" s="109"/>
      <c r="C102" s="221" t="s">
        <v>8</v>
      </c>
      <c r="D102" s="221" t="s">
        <v>9</v>
      </c>
      <c r="E102" s="221" t="s">
        <v>290</v>
      </c>
      <c r="F102" s="221" t="s">
        <v>270</v>
      </c>
      <c r="G102" s="221" t="s">
        <v>291</v>
      </c>
    </row>
    <row r="103" customFormat="false" ht="11.1" hidden="false" customHeight="true" outlineLevel="0" collapsed="false">
      <c r="A103" s="108" t="n">
        <v>83</v>
      </c>
      <c r="B103" s="221" t="s">
        <v>91</v>
      </c>
      <c r="C103" s="221"/>
      <c r="D103" s="221"/>
      <c r="E103" s="221"/>
      <c r="F103" s="221"/>
      <c r="G103" s="221"/>
    </row>
    <row r="104" customFormat="false" ht="11.25" hidden="false" customHeight="false" outlineLevel="0" collapsed="false">
      <c r="A104" s="231" t="n">
        <v>84</v>
      </c>
      <c r="B104" s="232" t="s">
        <v>92</v>
      </c>
      <c r="C104" s="232"/>
      <c r="D104" s="224"/>
      <c r="E104" s="224" t="n">
        <f aca="false">'P1 - Přehled'!F106</f>
        <v>2746</v>
      </c>
      <c r="F104" s="224" t="n">
        <v>0</v>
      </c>
      <c r="G104" s="224" t="n">
        <v>2746</v>
      </c>
    </row>
    <row r="105" customFormat="false" ht="11.25" hidden="false" customHeight="false" outlineLevel="0" collapsed="false">
      <c r="A105" s="108" t="n">
        <v>85</v>
      </c>
      <c r="B105" s="108" t="s">
        <v>93</v>
      </c>
      <c r="C105" s="109" t="s">
        <v>94</v>
      </c>
      <c r="D105" s="109"/>
      <c r="E105" s="109" t="n">
        <f aca="false">'P1 - Přehled'!F107</f>
        <v>2746</v>
      </c>
      <c r="F105" s="109" t="n">
        <v>0</v>
      </c>
      <c r="G105" s="109" t="n">
        <v>2746</v>
      </c>
    </row>
    <row r="106" customFormat="false" ht="11.25" hidden="false" customHeight="false" outlineLevel="0" collapsed="false">
      <c r="A106" s="108" t="n">
        <v>86</v>
      </c>
      <c r="B106" s="108"/>
      <c r="C106" s="109" t="s">
        <v>95</v>
      </c>
      <c r="D106" s="109"/>
      <c r="E106" s="109" t="n">
        <f aca="false">'P1 - Přehled'!F108</f>
        <v>0</v>
      </c>
      <c r="F106" s="109"/>
      <c r="G106" s="109"/>
    </row>
    <row r="107" customFormat="false" ht="11.25" hidden="false" customHeight="false" outlineLevel="0" collapsed="false">
      <c r="A107" s="108" t="n">
        <v>87</v>
      </c>
      <c r="B107" s="108"/>
      <c r="C107" s="109" t="s">
        <v>96</v>
      </c>
      <c r="D107" s="109"/>
      <c r="E107" s="109" t="n">
        <f aca="false">'P1 - Přehled'!F109</f>
        <v>0</v>
      </c>
      <c r="F107" s="109"/>
      <c r="G107" s="109"/>
    </row>
    <row r="108" customFormat="false" ht="11.25" hidden="false" customHeight="false" outlineLevel="0" collapsed="false">
      <c r="A108" s="108" t="n">
        <v>88</v>
      </c>
      <c r="B108" s="108"/>
      <c r="C108" s="109" t="s">
        <v>97</v>
      </c>
      <c r="D108" s="109"/>
      <c r="E108" s="109" t="n">
        <f aca="false">'P1 - Přehled'!F110</f>
        <v>0</v>
      </c>
      <c r="F108" s="109"/>
      <c r="G108" s="109"/>
    </row>
    <row r="109" customFormat="false" ht="11.25" hidden="false" customHeight="false" outlineLevel="0" collapsed="false">
      <c r="A109" s="231" t="n">
        <v>89</v>
      </c>
      <c r="B109" s="232" t="s">
        <v>98</v>
      </c>
      <c r="C109" s="232"/>
      <c r="D109" s="223"/>
      <c r="E109" s="224" t="n">
        <f aca="false">'P1 - Přehled'!F111</f>
        <v>0</v>
      </c>
      <c r="F109" s="224"/>
      <c r="G109" s="224"/>
    </row>
    <row r="110" customFormat="false" ht="11.25" hidden="false" customHeight="false" outlineLevel="0" collapsed="false">
      <c r="A110" s="108" t="n">
        <v>90</v>
      </c>
      <c r="B110" s="108" t="s">
        <v>99</v>
      </c>
      <c r="C110" s="109" t="s">
        <v>292</v>
      </c>
      <c r="D110" s="109"/>
      <c r="E110" s="109" t="n">
        <f aca="false">'P1 - Přehled'!F112</f>
        <v>0</v>
      </c>
      <c r="F110" s="109"/>
      <c r="G110" s="109"/>
    </row>
    <row r="111" customFormat="false" ht="11.25" hidden="false" customHeight="false" outlineLevel="0" collapsed="false">
      <c r="A111" s="108" t="n">
        <v>91</v>
      </c>
      <c r="B111" s="108"/>
      <c r="C111" s="109" t="s">
        <v>101</v>
      </c>
      <c r="D111" s="109"/>
      <c r="E111" s="109" t="n">
        <f aca="false">'P1 - Přehled'!F113</f>
        <v>0</v>
      </c>
      <c r="F111" s="109"/>
      <c r="G111" s="109"/>
    </row>
    <row r="112" customFormat="false" ht="11.25" hidden="false" customHeight="false" outlineLevel="0" collapsed="false">
      <c r="A112" s="108" t="n">
        <v>92</v>
      </c>
      <c r="B112" s="108"/>
      <c r="C112" s="109" t="s">
        <v>102</v>
      </c>
      <c r="D112" s="109"/>
      <c r="E112" s="109" t="n">
        <f aca="false">'P1 - Přehled'!F114</f>
        <v>0</v>
      </c>
      <c r="F112" s="109"/>
      <c r="G112" s="109"/>
    </row>
    <row r="113" customFormat="false" ht="11.25" hidden="false" customHeight="false" outlineLevel="0" collapsed="false">
      <c r="A113" s="108" t="n">
        <v>93</v>
      </c>
      <c r="B113" s="108"/>
      <c r="C113" s="109" t="s">
        <v>103</v>
      </c>
      <c r="D113" s="109"/>
      <c r="E113" s="109" t="n">
        <f aca="false">'P1 - Přehled'!F115</f>
        <v>0</v>
      </c>
      <c r="F113" s="109"/>
      <c r="G113" s="109"/>
    </row>
    <row r="114" customFormat="false" ht="11.25" hidden="false" customHeight="false" outlineLevel="0" collapsed="false">
      <c r="A114" s="108" t="n">
        <v>94</v>
      </c>
      <c r="B114" s="108"/>
      <c r="C114" s="109" t="s">
        <v>104</v>
      </c>
      <c r="D114" s="109"/>
      <c r="E114" s="109" t="n">
        <f aca="false">'P1 - Přehled'!F116</f>
        <v>0</v>
      </c>
      <c r="F114" s="109"/>
      <c r="G114" s="109"/>
    </row>
    <row r="115" customFormat="false" ht="11.1" hidden="false" customHeight="true" outlineLevel="0" collapsed="false">
      <c r="A115" s="231" t="n">
        <v>95</v>
      </c>
      <c r="B115" s="232" t="s">
        <v>105</v>
      </c>
      <c r="C115" s="232"/>
      <c r="D115" s="224"/>
      <c r="E115" s="224" t="n">
        <f aca="false">'P1 - Přehled'!F117</f>
        <v>78.5</v>
      </c>
      <c r="F115" s="224" t="n">
        <v>0</v>
      </c>
      <c r="G115" s="224" t="n">
        <v>78.5</v>
      </c>
    </row>
    <row r="116" customFormat="false" ht="11.1" hidden="false" customHeight="true" outlineLevel="0" collapsed="false">
      <c r="A116" s="231" t="n">
        <v>96</v>
      </c>
      <c r="B116" s="232" t="s">
        <v>106</v>
      </c>
      <c r="C116" s="232"/>
      <c r="D116" s="224"/>
      <c r="E116" s="224" t="n">
        <f aca="false">'P1 - Přehled'!F118</f>
        <v>29102</v>
      </c>
      <c r="F116" s="224" t="n">
        <v>121</v>
      </c>
      <c r="G116" s="224" t="n">
        <f aca="false">SUM(E116:F116)</f>
        <v>29223</v>
      </c>
    </row>
    <row r="118" customFormat="false" ht="11.25" hidden="false" customHeight="false" outlineLevel="0" collapsed="false">
      <c r="A118" s="233" t="s">
        <v>107</v>
      </c>
      <c r="B118" s="233"/>
      <c r="D118" s="116" t="str">
        <f aca="false">'P1 - Přehled'!D120</f>
        <v>Kuřová</v>
      </c>
      <c r="E118" s="1" t="s">
        <v>169</v>
      </c>
    </row>
    <row r="119" customFormat="false" ht="11.25" hidden="false" customHeight="false" outlineLevel="0" collapsed="false">
      <c r="A119" s="234"/>
      <c r="B119" s="234"/>
    </row>
    <row r="120" customFormat="false" ht="11.25" hidden="false" customHeight="false" outlineLevel="0" collapsed="false">
      <c r="A120" s="1" t="s">
        <v>111</v>
      </c>
      <c r="D120" s="116" t="s">
        <v>171</v>
      </c>
      <c r="E120" s="1" t="s">
        <v>169</v>
      </c>
    </row>
    <row r="122" customFormat="false" ht="11.25" hidden="false" customHeight="false" outlineLevel="0" collapsed="false">
      <c r="A122" s="1" t="s">
        <v>293</v>
      </c>
      <c r="E122" s="1" t="s">
        <v>109</v>
      </c>
    </row>
  </sheetData>
  <mergeCells count="27">
    <mergeCell ref="B1:D1"/>
    <mergeCell ref="B2:D2"/>
    <mergeCell ref="A4:G4"/>
    <mergeCell ref="A5:G5"/>
    <mergeCell ref="A6:G6"/>
    <mergeCell ref="A7:G7"/>
    <mergeCell ref="B9:D9"/>
    <mergeCell ref="C10:D10"/>
    <mergeCell ref="C18:D18"/>
    <mergeCell ref="C24:D24"/>
    <mergeCell ref="C30:D30"/>
    <mergeCell ref="C35:D35"/>
    <mergeCell ref="C43:D43"/>
    <mergeCell ref="C52:D52"/>
    <mergeCell ref="C58:D58"/>
    <mergeCell ref="C62:D62"/>
    <mergeCell ref="B65:D65"/>
    <mergeCell ref="C66:D66"/>
    <mergeCell ref="C72:D72"/>
    <mergeCell ref="C82:D82"/>
    <mergeCell ref="C88:D88"/>
    <mergeCell ref="B95:D95"/>
    <mergeCell ref="B96:D96"/>
    <mergeCell ref="A98:G98"/>
    <mergeCell ref="A99:G99"/>
    <mergeCell ref="A101:G101"/>
    <mergeCell ref="B103:D10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701</v>
      </c>
      <c r="B2" s="0" t="s">
        <v>5</v>
      </c>
    </row>
    <row r="3" customFormat="false" ht="12.75" hidden="false" customHeight="false" outlineLevel="0" collapsed="false">
      <c r="A3" s="0" t="n">
        <v>1702</v>
      </c>
      <c r="B3" s="0" t="s">
        <v>294</v>
      </c>
    </row>
    <row r="4" customFormat="false" ht="12.75" hidden="false" customHeight="false" outlineLevel="0" collapsed="false">
      <c r="A4" s="0" t="n">
        <v>1703</v>
      </c>
      <c r="B4" s="0" t="s">
        <v>295</v>
      </c>
    </row>
    <row r="5" customFormat="false" ht="12.75" hidden="false" customHeight="false" outlineLevel="0" collapsed="false">
      <c r="A5" s="0" t="n">
        <v>1704</v>
      </c>
      <c r="B5" s="0" t="s">
        <v>296</v>
      </c>
    </row>
    <row r="6" customFormat="false" ht="12.75" hidden="false" customHeight="false" outlineLevel="0" collapsed="false">
      <c r="A6" s="0" t="n">
        <v>1705</v>
      </c>
      <c r="B6" s="0" t="s">
        <v>297</v>
      </c>
    </row>
  </sheetData>
  <sheetProtection sheet="true" password="cef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1:28:02Z</dcterms:created>
  <dc:creator>Ing. Anna Matoušková</dc:creator>
  <dc:description/>
  <dc:language>en-US</dc:language>
  <cp:lastModifiedBy>kurova</cp:lastModifiedBy>
  <cp:lastPrinted>2021-11-04T13:04:35Z</cp:lastPrinted>
  <dcterms:modified xsi:type="dcterms:W3CDTF">2021-12-13T13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sloDokumentu">
    <vt:lpwstr>směrnice RK 3/2003</vt:lpwstr>
  </property>
  <property fmtid="{D5CDD505-2E9C-101B-9397-08002B2CF9AE}" pid="3" name="DocumentSetDescription">
    <vt:lpwstr>schválena usn. č. 227/03/RK, novelizace ze dne 5. 12. 2006, usn. č. 1297/06/RK, novelizace č. 2 dne 19.11.2012 usn.č.  1557/12/mRK</vt:lpwstr>
  </property>
  <property fmtid="{D5CDD505-2E9C-101B-9397-08002B2CF9AE}" pid="4" name="PlatnostDo">
    <vt:lpwstr/>
  </property>
  <property fmtid="{D5CDD505-2E9C-101B-9397-08002B2CF9AE}" pid="5" name="Popis">
    <vt:lpwstr/>
  </property>
  <property fmtid="{D5CDD505-2E9C-101B-9397-08002B2CF9AE}" pid="6" name="Popis0">
    <vt:lpwstr/>
  </property>
  <property fmtid="{D5CDD505-2E9C-101B-9397-08002B2CF9AE}" pid="7" name="StavPlatnosti">
    <vt:lpwstr>ANO</vt:lpwstr>
  </property>
  <property fmtid="{D5CDD505-2E9C-101B-9397-08002B2CF9AE}" pid="8" name="TypDokumentu">
    <vt:lpwstr>Směrnice RK</vt:lpwstr>
  </property>
  <property fmtid="{D5CDD505-2E9C-101B-9397-08002B2CF9AE}" pid="9" name="UcinnostOd">
    <vt:lpwstr>2013-01-01T00:00:00Z</vt:lpwstr>
  </property>
  <property fmtid="{D5CDD505-2E9C-101B-9397-08002B2CF9AE}" pid="10" name="Zpracovatel">
    <vt:lpwstr/>
  </property>
  <property fmtid="{D5CDD505-2E9C-101B-9397-08002B2CF9AE}" pid="11" name="_docset_NoMedatataSyncRequired">
    <vt:lpwstr>False</vt:lpwstr>
  </property>
</Properties>
</file>